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4"/>
  </bookViews>
  <sheets>
    <sheet name="Титул." sheetId="1" state="visible" r:id="rId2"/>
    <sheet name="Р.1" sheetId="2" state="visible" r:id="rId3"/>
    <sheet name="Р.2.1" sheetId="3" state="visible" r:id="rId4"/>
    <sheet name="Спр. к Р.2.1" sheetId="4" state="visible" r:id="rId5"/>
    <sheet name="Р.3" sheetId="5" state="visible" r:id="rId6"/>
  </sheets>
  <externalReferences>
    <externalReference r:id="rId7"/>
  </externalReferences>
  <definedNames>
    <definedName function="false" hidden="false" localSheetId="1" name="_xlnm.Print_Area" vbProcedure="false">'Р.1'!$A$1:$M$7</definedName>
    <definedName function="false" hidden="false" localSheetId="2" name="_xlnm.Print_Titles" vbProcedure="false">'Р.2.1'!$6:$6</definedName>
    <definedName function="false" hidden="false" localSheetId="0" name="_xlnm.Print_Area" vbProcedure="false">'Титул.'!$A$3:$N$29</definedName>
    <definedName function="false" hidden="false" name="Коды_периодов" vbProcedure="false">#REF!</definedName>
    <definedName function="false" hidden="false" name="Коды_судов" vbProcedure="false">#REF!</definedName>
    <definedName function="false" hidden="false" name="Отчетные_периоды" vbProcedure="false">#REF!</definedName>
    <definedName function="false" hidden="false" name="Суды" vbProcedure="false">#REF!</definedName>
    <definedName function="false" hidden="false" localSheetId="2" name="Коды_периодов" vbProcedure="false">[1]Списки!$D$2:$E$3</definedName>
    <definedName function="false" hidden="false" localSheetId="2" name="Коды_судов" vbProcedure="false">[1]Списки!$A$2:$B$11</definedName>
    <definedName function="false" hidden="false" localSheetId="2" name="Отчетные_периоды" vbProcedure="false">[1]Списки!$D$2:$D$3</definedName>
    <definedName function="false" hidden="false" localSheetId="2" name="Суды" vbProcedure="false">[1]Списки!$A$2:$A$11</definedName>
    <definedName function="false" hidden="false" localSheetId="3" name="Коды_периодов" vbProcedure="false">[1]Списки!$D$2:$E$3</definedName>
    <definedName function="false" hidden="false" localSheetId="3" name="Коды_судов" vbProcedure="false">[1]Списки!$A$2:$B$11</definedName>
    <definedName function="false" hidden="false" localSheetId="3" name="Отчетные_периоды" vbProcedure="false">[1]Списки!$D$2:$D$3</definedName>
    <definedName function="false" hidden="false" localSheetId="3" name="Суды" vbProcedure="false">[1]Списки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3">
  <si>
    <t xml:space="preserve">Выберите отчетный период:</t>
  </si>
  <si>
    <t xml:space="preserve">год</t>
  </si>
  <si>
    <t xml:space="preserve">Введите год:</t>
  </si>
  <si>
    <t xml:space="preserve">Форма № 3 </t>
  </si>
  <si>
    <t xml:space="preserve">Утверждена приказом</t>
  </si>
  <si>
    <t xml:space="preserve">Высшего Арбитражного суда</t>
  </si>
  <si>
    <t xml:space="preserve">Российской Федерации</t>
  </si>
  <si>
    <t xml:space="preserve">от 28 декабря 2010 года № 174</t>
  </si>
  <si>
    <t xml:space="preserve">Полугодовая, годовая</t>
  </si>
  <si>
    <t xml:space="preserve">Представляют федеральные арбитражные</t>
  </si>
  <si>
    <t xml:space="preserve">суды округов Высшему Арбитражному Суду</t>
  </si>
  <si>
    <t xml:space="preserve">к 15 июля и 15 января</t>
  </si>
  <si>
    <t xml:space="preserve">C В О Д Н Ы Й   О Т Ч Е Т    О     Р А Б О Т Е</t>
  </si>
  <si>
    <t xml:space="preserve">АРБИТРАЖНЫХ СУДОВ ОКРУГОВ</t>
  </si>
  <si>
    <t xml:space="preserve">Показатели отчета</t>
  </si>
  <si>
    <t xml:space="preserve">приводятся в целых числах</t>
  </si>
  <si>
    <t xml:space="preserve">1. Движение дел</t>
  </si>
  <si>
    <t xml:space="preserve">Остаток неокон-
ченных
 дел на
 начало отчетного периода</t>
  </si>
  <si>
    <t xml:space="preserve">Поступило
кассаци-
онных жалоб</t>
  </si>
  <si>
    <t xml:space="preserve">Возвра-
щено</t>
  </si>
  <si>
    <t xml:space="preserve">Принято к производ-
ству</t>
  </si>
  <si>
    <t xml:space="preserve">Количество дел по принятым к производ-ству касса-
ционным жалобам</t>
  </si>
  <si>
    <t xml:space="preserve">Рассмотрено дел</t>
  </si>
  <si>
    <t xml:space="preserve">Остаток неоконченных дел на конец отчетного периода</t>
  </si>
  <si>
    <t xml:space="preserve">Оставлено без движения кассационных жалоб на конец отчетного периода</t>
  </si>
  <si>
    <t xml:space="preserve">Рассмотрено ходатайств о восстановлении процессуальных сроков</t>
  </si>
  <si>
    <t xml:space="preserve">Всего</t>
  </si>
  <si>
    <t xml:space="preserve">из них:</t>
  </si>
  <si>
    <t xml:space="preserve">в связи с прекраще-
нием произ-
водства по жалобе</t>
  </si>
  <si>
    <t xml:space="preserve">с превыше-нием установлен-ного АПК РФ срока</t>
  </si>
  <si>
    <t xml:space="preserve">приостанов-лено</t>
  </si>
  <si>
    <t xml:space="preserve">удовлет-
вор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Раздел 2.1. Результаты рассмотрения дел     </t>
  </si>
  <si>
    <t xml:space="preserve">Наименование суда</t>
  </si>
  <si>
    <t xml:space="preserve">№ стр.</t>
  </si>
  <si>
    <t xml:space="preserve">Рассмот-рено
дел</t>
  </si>
  <si>
    <t xml:space="preserve">Коли-
чество дел,
по которым отменены судебные акты</t>
  </si>
  <si>
    <t xml:space="preserve">Изменено судебных актов</t>
  </si>
  <si>
    <t xml:space="preserve">Арбитражный суд</t>
  </si>
  <si>
    <t xml:space="preserve"> </t>
  </si>
  <si>
    <t xml:space="preserve">Количество дел, по которым отменены судебные акты</t>
  </si>
  <si>
    <t xml:space="preserve">А</t>
  </si>
  <si>
    <t xml:space="preserve">Арбитражный суд Владимирской области</t>
  </si>
  <si>
    <t xml:space="preserve">Арбитражный суд Республики Марий Эл</t>
  </si>
  <si>
    <t xml:space="preserve">Арбитражный суд Республики Мордовия</t>
  </si>
  <si>
    <t xml:space="preserve">Арбитражный суд Нижегородской области</t>
  </si>
  <si>
    <t xml:space="preserve">Арбитражный суд Чувашской Республики - Чувашии</t>
  </si>
  <si>
    <t xml:space="preserve">Арбитражный суд Ивановской области</t>
  </si>
  <si>
    <t xml:space="preserve">Арбитражный суд Кировской области</t>
  </si>
  <si>
    <t xml:space="preserve">Арбитражный суд Республики Коми</t>
  </si>
  <si>
    <t xml:space="preserve">Арбитражный суд Костромской области</t>
  </si>
  <si>
    <t xml:space="preserve">Арбитражный суд Ярославской области</t>
  </si>
  <si>
    <t xml:space="preserve">Арбитражный суд Волго-Вятского округа</t>
  </si>
  <si>
    <t xml:space="preserve">Всего по Волго-Вятского округу</t>
  </si>
  <si>
    <t xml:space="preserve">Арбитражный суд Красноярского края</t>
  </si>
  <si>
    <t xml:space="preserve">Арбитражный суд Республики Тыва</t>
  </si>
  <si>
    <t xml:space="preserve">Арбитражный суд Республики Хакасия</t>
  </si>
  <si>
    <t xml:space="preserve">Арбитражный суд Республики Бурятия</t>
  </si>
  <si>
    <t xml:space="preserve">Арбитражный суд Иркутской области</t>
  </si>
  <si>
    <t xml:space="preserve">Арбитражный суд Республики Саха (Якутия)</t>
  </si>
  <si>
    <t xml:space="preserve">Арбитражный суд Забайкальского края</t>
  </si>
  <si>
    <t xml:space="preserve">Арбитражный суд Восточно-Сибирского округа</t>
  </si>
  <si>
    <t xml:space="preserve">Всего по Восточно-Сибирскому округу</t>
  </si>
  <si>
    <t xml:space="preserve">Арбитражный суд Камчатского края</t>
  </si>
  <si>
    <t xml:space="preserve">Арбитражный суд Приморского края</t>
  </si>
  <si>
    <t xml:space="preserve">Арбитражный суд Сахалинской области</t>
  </si>
  <si>
    <t xml:space="preserve">Арбитражный суд Амурской области</t>
  </si>
  <si>
    <t xml:space="preserve">Арбитражный суд Еврейской автономной области</t>
  </si>
  <si>
    <t xml:space="preserve">Арбитражный суд Магаданской области</t>
  </si>
  <si>
    <t xml:space="preserve">Арбитражный суд Хабаровского края</t>
  </si>
  <si>
    <t xml:space="preserve">Арбитражный суд Чукотского автономного округа</t>
  </si>
  <si>
    <t xml:space="preserve">Арбитражный суд Дальневосточного округа</t>
  </si>
  <si>
    <t xml:space="preserve">Всего по Дальневосточному округу</t>
  </si>
  <si>
    <t xml:space="preserve">Арбитражный суд Республики Алтай</t>
  </si>
  <si>
    <t xml:space="preserve">Арбитражный суд Алтайского края</t>
  </si>
  <si>
    <t xml:space="preserve">Арбитражный суд Кемеровской области</t>
  </si>
  <si>
    <t xml:space="preserve">Арбитражный суд Новосибирской области</t>
  </si>
  <si>
    <t xml:space="preserve">Арбитражный суд Томской области</t>
  </si>
  <si>
    <t xml:space="preserve">Арбитражный суд Омской области</t>
  </si>
  <si>
    <t xml:space="preserve">Арбитражный суд Тюменской области</t>
  </si>
  <si>
    <t xml:space="preserve">Арбитражный суд Ханты-Мансийского автономного округа</t>
  </si>
  <si>
    <t xml:space="preserve">Арбитражный суд Ямало-Ненецкого автономного округа</t>
  </si>
  <si>
    <t xml:space="preserve">Арбитражный суд Западно-Сибирского округа</t>
  </si>
  <si>
    <t xml:space="preserve">Всего по Западно-Сибирскому округу</t>
  </si>
  <si>
    <t xml:space="preserve">Арбитражный суд Московской области</t>
  </si>
  <si>
    <t xml:space="preserve">Арбитражный суд города Москвы</t>
  </si>
  <si>
    <t xml:space="preserve">Арбитражный суд Московского округа</t>
  </si>
  <si>
    <t xml:space="preserve">Всего по Московскому округу</t>
  </si>
  <si>
    <t xml:space="preserve">Арбитражный суд Пензенской области</t>
  </si>
  <si>
    <t xml:space="preserve">Арбитражный суд Самарской области</t>
  </si>
  <si>
    <t xml:space="preserve">Арбитражный суд Республики Татарстан</t>
  </si>
  <si>
    <t xml:space="preserve">Арбитражный суд Ульяновской области</t>
  </si>
  <si>
    <t xml:space="preserve">Арбитражный суд Астраханской области</t>
  </si>
  <si>
    <t xml:space="preserve">Арбитражный суд Волгоградской области</t>
  </si>
  <si>
    <t xml:space="preserve">Арбитражный суд Саратовской области</t>
  </si>
  <si>
    <t xml:space="preserve">Арбитражный суд Поволжского округа</t>
  </si>
  <si>
    <t xml:space="preserve">Всего по Поволжскому округу</t>
  </si>
  <si>
    <t xml:space="preserve">Арбитражный суд Калининградской области</t>
  </si>
  <si>
    <t xml:space="preserve">Арбитражный суд Республики Карелия</t>
  </si>
  <si>
    <t xml:space="preserve">Арбитражный суд Мурманской области</t>
  </si>
  <si>
    <t xml:space="preserve">Арбитражный суд города Санкт-Петербурга и Ленинградской области</t>
  </si>
  <si>
    <t xml:space="preserve">Арбитражный суд Архангельской области</t>
  </si>
  <si>
    <t xml:space="preserve">Арбитражный суд Вологодской области</t>
  </si>
  <si>
    <t xml:space="preserve">Арбитражный суд Новгородской области</t>
  </si>
  <si>
    <t xml:space="preserve">Арбитражный суд Псковской области</t>
  </si>
  <si>
    <t xml:space="preserve">Арбитражный суд Тверской области</t>
  </si>
  <si>
    <t xml:space="preserve">Арбитражный суд Северо-Западного округа</t>
  </si>
  <si>
    <t xml:space="preserve">Всего по Северо-Западному округу</t>
  </si>
  <si>
    <t xml:space="preserve">Арбитражный суд Республики Адыгея</t>
  </si>
  <si>
    <t xml:space="preserve">Арбитражный суд Краснодарского края</t>
  </si>
  <si>
    <t xml:space="preserve">Арбитражный суд Ростовской области</t>
  </si>
  <si>
    <t xml:space="preserve">Арбитражный суд Республики Дагестан</t>
  </si>
  <si>
    <t xml:space="preserve">Арбитражный суд Республики Ингушетия</t>
  </si>
  <si>
    <t xml:space="preserve">Арбитражный суд Кабардино-Балкарской Республики</t>
  </si>
  <si>
    <t xml:space="preserve">Арбитражный суд Республики Калмыкия</t>
  </si>
  <si>
    <t xml:space="preserve">Арбитражный суд Карачаево-Черкесской Республики</t>
  </si>
  <si>
    <t xml:space="preserve">Арбитражный суд Республики Северная Осетия-Алания</t>
  </si>
  <si>
    <t xml:space="preserve">Арбитражный суд Ставропольского края</t>
  </si>
  <si>
    <t xml:space="preserve">Арбитражный суд Чеченской Республики</t>
  </si>
  <si>
    <t xml:space="preserve">Арбитражный суд Северо-Кавказского округа</t>
  </si>
  <si>
    <t xml:space="preserve">Всего по Северо-Кавказскому округу</t>
  </si>
  <si>
    <t xml:space="preserve">Арбитражный суд Пермского края</t>
  </si>
  <si>
    <t xml:space="preserve">Арбитражный суд Свердловской области</t>
  </si>
  <si>
    <t xml:space="preserve">Арбитражный суд Удмуртской Республики </t>
  </si>
  <si>
    <t xml:space="preserve">Постоянное присутствие АС Пермского края</t>
  </si>
  <si>
    <t xml:space="preserve">Арбитражный суд Республики Башкортостан</t>
  </si>
  <si>
    <t xml:space="preserve">Арбитражный суд Курганской области</t>
  </si>
  <si>
    <t xml:space="preserve">Арбитражный суд Оренбургской области</t>
  </si>
  <si>
    <t xml:space="preserve">Арбитражный суд Челябинской области</t>
  </si>
  <si>
    <t xml:space="preserve">Арбитражный суд Уральского округа</t>
  </si>
  <si>
    <t xml:space="preserve">Всего по Уральскому округу</t>
  </si>
  <si>
    <t xml:space="preserve">Арбитражный суд Белгородской области</t>
  </si>
  <si>
    <t xml:space="preserve">Арбитражный суд Воронежской области</t>
  </si>
  <si>
    <t xml:space="preserve">Арбитражный суд Курской области</t>
  </si>
  <si>
    <t xml:space="preserve">Арбитражный суд Липецкой области</t>
  </si>
  <si>
    <t xml:space="preserve">Арбитражный суд Орловской области</t>
  </si>
  <si>
    <t xml:space="preserve">Арбитражный суд Тамбовской области</t>
  </si>
  <si>
    <t xml:space="preserve">Арбитражный суд Брянской области</t>
  </si>
  <si>
    <t xml:space="preserve">Арбитражный суд Калужской области</t>
  </si>
  <si>
    <t xml:space="preserve">Арбитражный суд Рязанской области</t>
  </si>
  <si>
    <t xml:space="preserve">Арбитражный суд Смоленской области</t>
  </si>
  <si>
    <t xml:space="preserve">Арбитражный суд Тульской области</t>
  </si>
  <si>
    <t xml:space="preserve">Арбитражный суд Республики Крым</t>
  </si>
  <si>
    <t xml:space="preserve">Арбитражный суд г.Севастополя</t>
  </si>
  <si>
    <t xml:space="preserve">Арбитражный суд Центрального округа</t>
  </si>
  <si>
    <t xml:space="preserve">Всего по Центральному округу</t>
  </si>
  <si>
    <t xml:space="preserve">Всего по АС округов</t>
  </si>
  <si>
    <r>
      <rPr>
        <sz val="10"/>
        <rFont val="Times New Roman"/>
        <family val="1"/>
        <charset val="204"/>
      </rPr>
      <t xml:space="preserve">кроме того, </t>
    </r>
    <r>
      <rPr>
        <b val="true"/>
        <sz val="10"/>
        <rFont val="Times New Roman"/>
        <family val="1"/>
        <charset val="204"/>
      </rPr>
      <t xml:space="preserve">Верховный Суд РФ на:
</t>
    </r>
    <r>
      <rPr>
        <sz val="10"/>
        <rFont val="Times New Roman"/>
        <family val="1"/>
        <charset val="204"/>
      </rPr>
      <t xml:space="preserve">Арбитражный суд Волго-Вятского округа</t>
    </r>
  </si>
  <si>
    <t xml:space="preserve">Суд по интеллектуальным правам</t>
  </si>
  <si>
    <r>
      <rPr>
        <b val="true"/>
        <sz val="14"/>
        <rFont val="Times New Roman"/>
        <family val="1"/>
        <charset val="204"/>
      </rPr>
      <t xml:space="preserve">ИТОГО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сумма стр.105 и 118):</t>
    </r>
  </si>
  <si>
    <r>
      <rPr>
        <sz val="10"/>
        <rFont val="Times New Roman"/>
        <family val="1"/>
        <charset val="204"/>
      </rPr>
      <t xml:space="preserve">в т.ч. Верховный Суд Российской Федерации всего </t>
    </r>
    <r>
      <rPr>
        <sz val="8"/>
        <rFont val="Times New Roman"/>
        <family val="1"/>
        <charset val="204"/>
      </rPr>
      <t xml:space="preserve">(сумма стр.106-116)</t>
    </r>
  </si>
  <si>
    <t xml:space="preserve">Справка к разделу 2.1.  Сведения о делах, по которым судебные акты не проверялись в апелляционной инстанции</t>
  </si>
  <si>
    <t xml:space="preserve">Справка к разделу 2
1. Сведения о делах, по которым судебные акты не проверялись в апелляционной инстанции</t>
  </si>
  <si>
    <t xml:space="preserve">Рассмотрено дел 
(из графы 1)</t>
  </si>
  <si>
    <t xml:space="preserve">Количество дел, по которым судебные акты</t>
  </si>
  <si>
    <t xml:space="preserve">Рассмотрено дел (из графы 1)</t>
  </si>
  <si>
    <t xml:space="preserve">отменены 
(из графы 2)</t>
  </si>
  <si>
    <t xml:space="preserve">изменены 
(из графы 14)</t>
  </si>
  <si>
    <t xml:space="preserve">Арбитражный суд Удмуртской Республики</t>
  </si>
  <si>
    <r>
      <rPr>
        <sz val="10"/>
        <rFont val="Arial"/>
        <family val="2"/>
        <charset val="204"/>
      </rPr>
      <t xml:space="preserve">кроме того, </t>
    </r>
    <r>
      <rPr>
        <b val="true"/>
        <sz val="10"/>
        <rFont val="Times New Roman"/>
        <family val="1"/>
        <charset val="204"/>
      </rPr>
      <t xml:space="preserve">Верховный Суд РФ на:
</t>
    </r>
    <r>
      <rPr>
        <sz val="10"/>
        <rFont val="Arial"/>
        <family val="2"/>
        <charset val="204"/>
      </rPr>
      <t xml:space="preserve">Арбитражный суд Волго-Вятского округа</t>
    </r>
  </si>
  <si>
    <r>
      <rPr>
        <b val="true"/>
        <sz val="14"/>
        <rFont val="Times New Roman"/>
        <family val="1"/>
        <charset val="204"/>
      </rPr>
      <t xml:space="preserve">Итого  </t>
    </r>
    <r>
      <rPr>
        <b val="true"/>
        <sz val="10"/>
        <rFont val="Times New Roman"/>
        <family val="1"/>
        <charset val="204"/>
      </rPr>
      <t xml:space="preserve"> (сумма стр.105 и 118)</t>
    </r>
    <r>
      <rPr>
        <b val="true"/>
        <sz val="14"/>
        <rFont val="Times New Roman"/>
        <family val="1"/>
        <charset val="204"/>
      </rPr>
      <t xml:space="preserve">:</t>
    </r>
  </si>
  <si>
    <r>
      <rPr>
        <sz val="10"/>
        <rFont val="Arial"/>
        <family val="2"/>
        <charset val="204"/>
      </rPr>
      <t xml:space="preserve">в т.ч. Верховный Суд Российской Федерации </t>
    </r>
    <r>
      <rPr>
        <sz val="8"/>
        <rFont val="Arial"/>
        <family val="2"/>
        <charset val="204"/>
      </rPr>
      <t xml:space="preserve">(сумма стр.106-116)</t>
    </r>
  </si>
  <si>
    <t xml:space="preserve">3.  Результаты рассмотрения дел по категориям споров</t>
  </si>
  <si>
    <t xml:space="preserve">Категории дел</t>
  </si>
  <si>
    <t xml:space="preserve"> Рассмотрено дел</t>
  </si>
  <si>
    <t xml:space="preserve">Отменены судебные акты (количество дел)</t>
  </si>
  <si>
    <t xml:space="preserve">Изменены судебные акты (количество дел)</t>
  </si>
  <si>
    <t xml:space="preserve">об оспаривании решений третейских судов</t>
  </si>
  <si>
    <t xml:space="preserve">о выдаче исполнительного листа на принудительное исполнение решения третейского суда</t>
  </si>
  <si>
    <t xml:space="preserve">о признании и приведении в исполнение решений иностранных судов и иностранных арбитражных реш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@"/>
    <numFmt numFmtId="169" formatCode="#,##0"/>
  </numFmts>
  <fonts count="5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Arial Cyr"/>
      <family val="0"/>
      <charset val="204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24" borderId="11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2" borderId="11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1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1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12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11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1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3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11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5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" borderId="11" xfId="2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6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1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6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1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11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4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7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12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2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16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21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4" borderId="11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24" borderId="15" xfId="2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4" borderId="11" xfId="2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4" borderId="16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4" borderId="11" xfId="2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1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6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22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3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24" borderId="23" xfId="2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4" borderId="12" xfId="2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24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24" borderId="25" xfId="2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4" borderId="20" xfId="2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4" borderId="26" xfId="2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24" borderId="16" xfId="2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24" borderId="20" xfId="2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24" borderId="20" xfId="2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2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4" borderId="12" xfId="2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4" borderId="12" xfId="2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4" borderId="11" xfId="2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1" xfId="2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11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27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2" borderId="1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1" xfId="2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12" xfId="2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8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2" borderId="12" xfId="28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20% - Акцент1 2" xfId="38"/>
    <cellStyle name="20% - Акцент1 2 2" xfId="39"/>
    <cellStyle name="20% - Акцент2 2" xfId="40"/>
    <cellStyle name="20% - Акцент2 2 2" xfId="41"/>
    <cellStyle name="20% - Акцент3 2" xfId="42"/>
    <cellStyle name="20% - Акцент3 2 2" xfId="43"/>
    <cellStyle name="20% - Акцент4 2" xfId="44"/>
    <cellStyle name="20% - Акцент4 2 2" xfId="45"/>
    <cellStyle name="20% - Акцент5 2" xfId="46"/>
    <cellStyle name="20% - Акцент5 2 2" xfId="47"/>
    <cellStyle name="20% - Акцент6 2" xfId="48"/>
    <cellStyle name="20% - Акцент6 2 2" xfId="49"/>
    <cellStyle name="40% - Accent1 2" xfId="50"/>
    <cellStyle name="40% - Accent1 3" xfId="51"/>
    <cellStyle name="40% - Accent1 4" xfId="52"/>
    <cellStyle name="40% - Accent2 2" xfId="53"/>
    <cellStyle name="40% - Accent2 3" xfId="54"/>
    <cellStyle name="40% - Accent2 4" xfId="55"/>
    <cellStyle name="40% - Accent3 2" xfId="56"/>
    <cellStyle name="40% - Accent3 3" xfId="57"/>
    <cellStyle name="40% - Accent3 4" xfId="58"/>
    <cellStyle name="40% - Accent4 2" xfId="59"/>
    <cellStyle name="40% - Accent4 3" xfId="60"/>
    <cellStyle name="40% - Accent4 4" xfId="61"/>
    <cellStyle name="40% - Accent5 2" xfId="62"/>
    <cellStyle name="40% - Accent5 3" xfId="63"/>
    <cellStyle name="40% - Accent5 4" xfId="64"/>
    <cellStyle name="40% - Accent6 2" xfId="65"/>
    <cellStyle name="40% - Accent6 3" xfId="66"/>
    <cellStyle name="40% - Accent6 4" xfId="67"/>
    <cellStyle name="40% - Акцент1 2" xfId="68"/>
    <cellStyle name="40% - Акцент1 2 2" xfId="69"/>
    <cellStyle name="40% - Акцент2 2" xfId="70"/>
    <cellStyle name="40% - Акцент2 2 2" xfId="71"/>
    <cellStyle name="40% - Акцент3 2" xfId="72"/>
    <cellStyle name="40% - Акцент3 2 2" xfId="73"/>
    <cellStyle name="40% - Акцент4 2" xfId="74"/>
    <cellStyle name="40% - Акцент4 2 2" xfId="75"/>
    <cellStyle name="40% - Акцент5 2" xfId="76"/>
    <cellStyle name="40% - Акцент5 2 2" xfId="77"/>
    <cellStyle name="40% - Акцент6 2" xfId="78"/>
    <cellStyle name="40% - Акцент6 2 2" xfId="79"/>
    <cellStyle name="60% - Accent1 2" xfId="80"/>
    <cellStyle name="60% - Accent1 3" xfId="81"/>
    <cellStyle name="60% - Accent1 4" xfId="82"/>
    <cellStyle name="60% - Accent2 2" xfId="83"/>
    <cellStyle name="60% - Accent2 3" xfId="84"/>
    <cellStyle name="60% - Accent2 4" xfId="85"/>
    <cellStyle name="60% - Accent3 2" xfId="86"/>
    <cellStyle name="60% - Accent3 3" xfId="87"/>
    <cellStyle name="60% - Accent3 4" xfId="88"/>
    <cellStyle name="60% - Accent4 2" xfId="89"/>
    <cellStyle name="60% - Accent4 3" xfId="90"/>
    <cellStyle name="60% - Accent4 4" xfId="91"/>
    <cellStyle name="60% - Accent5 2" xfId="92"/>
    <cellStyle name="60% - Accent5 3" xfId="93"/>
    <cellStyle name="60% - Accent5 4" xfId="94"/>
    <cellStyle name="60% - Accent6 2" xfId="95"/>
    <cellStyle name="60% - Accent6 3" xfId="96"/>
    <cellStyle name="60% - Accent6 4" xfId="97"/>
    <cellStyle name="60% - Акцент1 2" xfId="98"/>
    <cellStyle name="60% - Акцент2 2" xfId="99"/>
    <cellStyle name="60% - Акцент3 2" xfId="100"/>
    <cellStyle name="60% - Акцент4 2" xfId="101"/>
    <cellStyle name="60% - Акцент5 2" xfId="102"/>
    <cellStyle name="60% - Акцент6 2" xfId="103"/>
    <cellStyle name="Accent1 2" xfId="104"/>
    <cellStyle name="Accent1 3" xfId="105"/>
    <cellStyle name="Accent1 4" xfId="106"/>
    <cellStyle name="Accent2 2" xfId="107"/>
    <cellStyle name="Accent2 3" xfId="108"/>
    <cellStyle name="Accent2 4" xfId="109"/>
    <cellStyle name="Accent3 2" xfId="110"/>
    <cellStyle name="Accent3 3" xfId="111"/>
    <cellStyle name="Accent3 4" xfId="112"/>
    <cellStyle name="Accent4 2" xfId="113"/>
    <cellStyle name="Accent4 3" xfId="114"/>
    <cellStyle name="Accent4 4" xfId="115"/>
    <cellStyle name="Accent5 2" xfId="116"/>
    <cellStyle name="Accent5 3" xfId="117"/>
    <cellStyle name="Accent5 4" xfId="118"/>
    <cellStyle name="Accent6 2" xfId="119"/>
    <cellStyle name="Accent6 3" xfId="120"/>
    <cellStyle name="Accent6 4" xfId="121"/>
    <cellStyle name="Bad 2" xfId="122"/>
    <cellStyle name="Bad 3" xfId="123"/>
    <cellStyle name="Bad 4" xfId="124"/>
    <cellStyle name="Calculation 2" xfId="125"/>
    <cellStyle name="Calculation 3" xfId="126"/>
    <cellStyle name="Calculation 4" xfId="127"/>
    <cellStyle name="Check Cell 2" xfId="128"/>
    <cellStyle name="Check Cell 3" xfId="129"/>
    <cellStyle name="Check Cell 4" xfId="130"/>
    <cellStyle name="Explanatory Text 2" xfId="131"/>
    <cellStyle name="Explanatory Text 3" xfId="132"/>
    <cellStyle name="Explanatory Text 4" xfId="133"/>
    <cellStyle name="Good 2" xfId="134"/>
    <cellStyle name="Good 3" xfId="135"/>
    <cellStyle name="Good 4" xfId="136"/>
    <cellStyle name="Heading 1 2" xfId="137"/>
    <cellStyle name="Heading 1 3" xfId="138"/>
    <cellStyle name="Heading 1 4" xfId="139"/>
    <cellStyle name="Heading 2 2" xfId="140"/>
    <cellStyle name="Heading 2 3" xfId="141"/>
    <cellStyle name="Heading 2 4" xfId="142"/>
    <cellStyle name="Heading 3 2" xfId="143"/>
    <cellStyle name="Heading 3 3" xfId="144"/>
    <cellStyle name="Heading 3 4" xfId="145"/>
    <cellStyle name="Heading 4 2" xfId="146"/>
    <cellStyle name="Heading 4 3" xfId="147"/>
    <cellStyle name="Heading 4 4" xfId="148"/>
    <cellStyle name="Input 2" xfId="149"/>
    <cellStyle name="Input 3" xfId="150"/>
    <cellStyle name="Input 4" xfId="151"/>
    <cellStyle name="Linked Cell 2" xfId="152"/>
    <cellStyle name="Linked Cell 3" xfId="153"/>
    <cellStyle name="Linked Cell 4" xfId="154"/>
    <cellStyle name="Neutral 2" xfId="155"/>
    <cellStyle name="Neutral 3" xfId="156"/>
    <cellStyle name="Neutral 4" xfId="157"/>
    <cellStyle name="Normal 10" xfId="158"/>
    <cellStyle name="Normal 10 2" xfId="159"/>
    <cellStyle name="Normal 2" xfId="160"/>
    <cellStyle name="Normal 2 2" xfId="161"/>
    <cellStyle name="Normal 2 2 2" xfId="162"/>
    <cellStyle name="Normal 2 3" xfId="163"/>
    <cellStyle name="Normal 2 3 2" xfId="164"/>
    <cellStyle name="Normal 3" xfId="165"/>
    <cellStyle name="Normal 3 2" xfId="166"/>
    <cellStyle name="Normal 3 3" xfId="167"/>
    <cellStyle name="Normal 4" xfId="168"/>
    <cellStyle name="Normal 4 2" xfId="169"/>
    <cellStyle name="Normal 4 2 2" xfId="170"/>
    <cellStyle name="Normal 4 2 3" xfId="171"/>
    <cellStyle name="Normal 4 3" xfId="172"/>
    <cellStyle name="Normal 5" xfId="173"/>
    <cellStyle name="Normal 5 2" xfId="174"/>
    <cellStyle name="Normal 5 2 2" xfId="175"/>
    <cellStyle name="Normal 5 2 3" xfId="176"/>
    <cellStyle name="Normal 5 3" xfId="177"/>
    <cellStyle name="Normal 6" xfId="178"/>
    <cellStyle name="Normal 6 2" xfId="179"/>
    <cellStyle name="Normal 6 2 2" xfId="180"/>
    <cellStyle name="Normal 6 2 3" xfId="181"/>
    <cellStyle name="Normal 6 3" xfId="182"/>
    <cellStyle name="Normal 7" xfId="183"/>
    <cellStyle name="Normal 7 2" xfId="184"/>
    <cellStyle name="Normal 7 2 2" xfId="185"/>
    <cellStyle name="Normal 7 2 3" xfId="186"/>
    <cellStyle name="Normal 7 3" xfId="187"/>
    <cellStyle name="Normal 8" xfId="188"/>
    <cellStyle name="Normal 8 2" xfId="189"/>
    <cellStyle name="Normal 8 3" xfId="190"/>
    <cellStyle name="Normal 8 3 2" xfId="191"/>
    <cellStyle name="Normal 8 3 3" xfId="192"/>
    <cellStyle name="Normal 9" xfId="193"/>
    <cellStyle name="Normal 9 2" xfId="194"/>
    <cellStyle name="Normal 9 2 2" xfId="195"/>
    <cellStyle name="Normal 9 2 3" xfId="196"/>
    <cellStyle name="Normal 9 3" xfId="197"/>
    <cellStyle name="Normal_(+)Ф.01(оперативка)_2004" xfId="198"/>
    <cellStyle name="Normal_Р.2 2" xfId="199"/>
    <cellStyle name="Normal_Спр. к Р.2 2" xfId="200"/>
    <cellStyle name="Note 2" xfId="201"/>
    <cellStyle name="Note 3" xfId="202"/>
    <cellStyle name="Note 4" xfId="203"/>
    <cellStyle name="Output 2" xfId="204"/>
    <cellStyle name="Output 3" xfId="205"/>
    <cellStyle name="Output 4" xfId="206"/>
    <cellStyle name="Title 2" xfId="207"/>
    <cellStyle name="Title 3" xfId="208"/>
    <cellStyle name="Title 4" xfId="209"/>
    <cellStyle name="Total 2" xfId="210"/>
    <cellStyle name="Total 3" xfId="211"/>
    <cellStyle name="Total 4" xfId="212"/>
    <cellStyle name="Warning Text 2" xfId="213"/>
    <cellStyle name="Warning Text 3" xfId="214"/>
    <cellStyle name="Warning Text 4" xfId="215"/>
    <cellStyle name="Акцент1 2" xfId="216"/>
    <cellStyle name="Акцент2 2" xfId="217"/>
    <cellStyle name="Акцент3 2" xfId="218"/>
    <cellStyle name="Акцент4 2" xfId="219"/>
    <cellStyle name="Акцент5 2" xfId="220"/>
    <cellStyle name="Акцент6 2" xfId="221"/>
    <cellStyle name="Ввод  2" xfId="222"/>
    <cellStyle name="Вывод 2" xfId="223"/>
    <cellStyle name="Вычисление 2" xfId="224"/>
    <cellStyle name="Заголовок 1 2" xfId="225"/>
    <cellStyle name="Заголовок 2 2" xfId="226"/>
    <cellStyle name="Заголовок 3 2" xfId="227"/>
    <cellStyle name="Заголовок 4 2" xfId="228"/>
    <cellStyle name="Итог 2" xfId="229"/>
    <cellStyle name="Контрольная ячейка 2" xfId="230"/>
    <cellStyle name="Название 2" xfId="231"/>
    <cellStyle name="Нейтральный 2" xfId="232"/>
    <cellStyle name="Обычный 10" xfId="233"/>
    <cellStyle name="Обычный 10 2" xfId="234"/>
    <cellStyle name="Обычный 11" xfId="235"/>
    <cellStyle name="Обычный 2" xfId="236"/>
    <cellStyle name="Обычный 2 2" xfId="237"/>
    <cellStyle name="Обычный 2 2 2" xfId="238"/>
    <cellStyle name="Обычный 2 2 3" xfId="239"/>
    <cellStyle name="Обычный 2 3" xfId="240"/>
    <cellStyle name="Обычный 2 4" xfId="241"/>
    <cellStyle name="Обычный 2 4 2" xfId="242"/>
    <cellStyle name="Обычный 2 5" xfId="243"/>
    <cellStyle name="Обычный 2 6" xfId="244"/>
    <cellStyle name="Обычный 2_z06.1" xfId="245"/>
    <cellStyle name="Обычный 3" xfId="246"/>
    <cellStyle name="Обычный 3 2" xfId="247"/>
    <cellStyle name="Обычный 3 2 2" xfId="248"/>
    <cellStyle name="Обычный 3 2 3" xfId="249"/>
    <cellStyle name="Обычный 3 3" xfId="250"/>
    <cellStyle name="Обычный 3 3 2" xfId="251"/>
    <cellStyle name="Обычный 3 4" xfId="252"/>
    <cellStyle name="Обычный 3 4 2" xfId="253"/>
    <cellStyle name="Обычный 3 5" xfId="254"/>
    <cellStyle name="Обычный 4" xfId="255"/>
    <cellStyle name="Обычный 4 2" xfId="256"/>
    <cellStyle name="Обычный 4 3" xfId="257"/>
    <cellStyle name="Обычный 4 4" xfId="258"/>
    <cellStyle name="Обычный 5" xfId="259"/>
    <cellStyle name="Обычный 5 2" xfId="260"/>
    <cellStyle name="Обычный 5 2 2" xfId="261"/>
    <cellStyle name="Обычный 5 3" xfId="262"/>
    <cellStyle name="Обычный 5 4" xfId="263"/>
    <cellStyle name="Обычный 5 5" xfId="264"/>
    <cellStyle name="Обычный 6" xfId="265"/>
    <cellStyle name="Обычный 6 2" xfId="266"/>
    <cellStyle name="Обычный 6 2 2" xfId="267"/>
    <cellStyle name="Обычный 6 3" xfId="268"/>
    <cellStyle name="Обычный 6 4" xfId="269"/>
    <cellStyle name="Обычный 7" xfId="270"/>
    <cellStyle name="Обычный 7 2" xfId="271"/>
    <cellStyle name="Обычный 7 2 2" xfId="272"/>
    <cellStyle name="Обычный 7 2 3" xfId="273"/>
    <cellStyle name="Обычный 7 3" xfId="274"/>
    <cellStyle name="Обычный 8" xfId="275"/>
    <cellStyle name="Обычный 8 2" xfId="276"/>
    <cellStyle name="Обычный 8 3" xfId="277"/>
    <cellStyle name="Обычный 8 4" xfId="278"/>
    <cellStyle name="Обычный 9" xfId="279"/>
    <cellStyle name="Обычный 9 2" xfId="280"/>
    <cellStyle name="Обычный 9 2 2" xfId="281"/>
    <cellStyle name="Обычный_Предложения по разделу 2" xfId="282"/>
    <cellStyle name="Обычный_Р.1" xfId="283"/>
    <cellStyle name="Обычный_Списки" xfId="284"/>
    <cellStyle name="Обычный_Стр. 1" xfId="285"/>
    <cellStyle name="Плохой 2" xfId="286"/>
    <cellStyle name="Пояснение 2" xfId="287"/>
    <cellStyle name="Примечание 2" xfId="288"/>
    <cellStyle name="Примечание 2 2" xfId="289"/>
    <cellStyle name="Примечание 2 3" xfId="290"/>
    <cellStyle name="Примечание 3" xfId="291"/>
    <cellStyle name="Связанная ячейка 2" xfId="292"/>
    <cellStyle name="Стиль 1" xfId="293"/>
    <cellStyle name="Текст предупреждения 2" xfId="294"/>
    <cellStyle name="Финансовый 2" xfId="295"/>
    <cellStyle name="Финансовый 2 2" xfId="296"/>
    <cellStyle name="Хороший 2" xfId="2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Krukovav%5CDocuments%5C&#1044;&#1054;&#1050;&#1059;&#1052;&#1045;&#1053;&#1058;&#1067;%20&#1055;&#1054;%20&#1057;&#1058;&#1040;&#1058;&#1048;&#1057;&#1058;&#1048;&#1050;&#1045;%5C&#1057;&#1058;&#1040;&#1058;&#1054;&#1058;&#1063;&#1045;&#1058;&#1067;%5C&#1079;&#1072;%2012%20&#1084;&#1077;&#1089;%202017%5CAC3_svod-2017%20(16.01.2018%2010-0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."/>
      <sheetName val="Р.1"/>
      <sheetName val="Р.2"/>
      <sheetName val="Спр. к Р.2"/>
      <sheetName val="Р.2.1"/>
      <sheetName val="Спр. к Р.2.1"/>
      <sheetName val="Р.3"/>
      <sheetName val="Р.4"/>
      <sheetName val="Р.5"/>
      <sheetName val="Р.6"/>
      <sheetName val="ФЛК (обязатель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9" activeCellId="0" sqref="B9"/>
    </sheetView>
  </sheetViews>
  <sheetFormatPr defaultColWidth="8.82421875" defaultRowHeight="13" zeroHeight="false" outlineLevelRow="0" outlineLevelCol="0"/>
  <cols>
    <col collapsed="false" customWidth="true" hidden="false" outlineLevel="0" max="9" min="9" style="0" width="12.15"/>
    <col collapsed="false" customWidth="true" hidden="false" outlineLevel="0" max="12" min="12" style="0" width="9.49"/>
  </cols>
  <sheetData>
    <row r="1" customFormat="false" ht="13" hidden="false" customHeight="false" outlineLevel="0" collapsed="false">
      <c r="A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3" t="s">
        <v>1</v>
      </c>
      <c r="F2" s="3"/>
      <c r="I2" s="2" t="s">
        <v>2</v>
      </c>
      <c r="J2" s="2"/>
      <c r="K2" s="3" t="n">
        <v>2018</v>
      </c>
      <c r="N2" s="4"/>
      <c r="O2" s="4"/>
    </row>
    <row r="3" customFormat="false" ht="16" hidden="false" customHeight="false" outlineLevel="0" collapsed="false">
      <c r="E3" s="5"/>
      <c r="F3" s="5"/>
      <c r="M3" s="6" t="s">
        <v>3</v>
      </c>
      <c r="N3" s="6"/>
    </row>
    <row r="4" customFormat="false" ht="16" hidden="false" customHeight="false" outlineLevel="0" collapsed="false">
      <c r="I4" s="7" t="s">
        <v>4</v>
      </c>
      <c r="J4" s="7"/>
      <c r="K4" s="7"/>
      <c r="L4" s="8"/>
      <c r="M4" s="8"/>
      <c r="N4" s="9"/>
    </row>
    <row r="5" customFormat="false" ht="16" hidden="false" customHeight="false" outlineLevel="0" collapsed="false">
      <c r="I5" s="7" t="s">
        <v>5</v>
      </c>
      <c r="J5" s="7"/>
      <c r="K5" s="7"/>
      <c r="L5" s="7"/>
      <c r="M5" s="8"/>
      <c r="N5" s="9"/>
    </row>
    <row r="6" customFormat="false" ht="16" hidden="false" customHeight="false" outlineLevel="0" collapsed="false">
      <c r="I6" s="7" t="s">
        <v>6</v>
      </c>
      <c r="J6" s="7"/>
      <c r="K6" s="7"/>
      <c r="L6" s="8"/>
      <c r="M6" s="8"/>
      <c r="N6" s="9"/>
    </row>
    <row r="7" customFormat="false" ht="16" hidden="false" customHeight="false" outlineLevel="0" collapsed="false">
      <c r="I7" s="7" t="s">
        <v>7</v>
      </c>
      <c r="J7" s="7"/>
      <c r="K7" s="7"/>
      <c r="L7" s="7"/>
      <c r="M7" s="8"/>
      <c r="N7" s="9"/>
    </row>
    <row r="8" customFormat="false" ht="16" hidden="false" customHeight="false" outlineLevel="0" collapsed="false">
      <c r="E8" s="9"/>
      <c r="I8" s="8"/>
      <c r="J8" s="8"/>
      <c r="K8" s="8"/>
      <c r="L8" s="8"/>
      <c r="M8" s="8"/>
      <c r="N8" s="9"/>
    </row>
    <row r="9" customFormat="false" ht="16" hidden="false" customHeight="false" outlineLevel="0" collapsed="false">
      <c r="I9" s="7" t="s">
        <v>8</v>
      </c>
      <c r="J9" s="7"/>
      <c r="K9" s="7"/>
      <c r="L9" s="8"/>
      <c r="M9" s="8"/>
      <c r="N9" s="9"/>
    </row>
    <row r="10" customFormat="false" ht="16" hidden="false" customHeight="false" outlineLevel="0" collapsed="false">
      <c r="I10" s="7" t="s">
        <v>9</v>
      </c>
      <c r="J10" s="7"/>
      <c r="K10" s="7"/>
      <c r="L10" s="7"/>
      <c r="M10" s="7"/>
      <c r="N10" s="9"/>
    </row>
    <row r="11" customFormat="false" ht="16" hidden="false" customHeight="false" outlineLevel="0" collapsed="false">
      <c r="I11" s="7" t="s">
        <v>10</v>
      </c>
      <c r="J11" s="7"/>
      <c r="K11" s="7"/>
      <c r="L11" s="7"/>
      <c r="M11" s="7"/>
      <c r="N11" s="7"/>
    </row>
    <row r="12" customFormat="false" ht="16" hidden="false" customHeight="false" outlineLevel="0" collapsed="false">
      <c r="I12" s="7" t="s">
        <v>6</v>
      </c>
      <c r="J12" s="7"/>
      <c r="K12" s="7"/>
      <c r="L12" s="8"/>
      <c r="M12" s="8"/>
      <c r="N12" s="9"/>
    </row>
    <row r="13" customFormat="false" ht="16" hidden="false" customHeight="false" outlineLevel="0" collapsed="false">
      <c r="I13" s="7" t="s">
        <v>11</v>
      </c>
      <c r="J13" s="7"/>
      <c r="K13" s="7"/>
      <c r="L13" s="8"/>
      <c r="M13" s="8"/>
      <c r="N13" s="9"/>
    </row>
    <row r="14" customFormat="false" ht="27" hidden="false" customHeight="true" outlineLevel="0" collapsed="false"/>
    <row r="15" s="11" customFormat="true" ht="22.5" hidden="false" customHeight="true" outlineLevel="0" collapsed="false">
      <c r="A15" s="10" t="s">
        <v>1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52.75" hidden="false" customHeight="true" outlineLevel="0" collapsed="false">
      <c r="A16" s="9"/>
      <c r="B16" s="9"/>
      <c r="C16" s="9"/>
      <c r="D16" s="12" t="s">
        <v>13</v>
      </c>
      <c r="E16" s="12"/>
      <c r="F16" s="12"/>
      <c r="G16" s="12"/>
      <c r="H16" s="12"/>
      <c r="I16" s="12"/>
      <c r="J16" s="12"/>
      <c r="K16" s="12"/>
      <c r="L16" s="12"/>
      <c r="M16" s="9"/>
      <c r="N16" s="9"/>
    </row>
    <row r="17" customFormat="false" ht="25.25" hidden="true" customHeight="true" outlineLevel="0" collapsed="false">
      <c r="A17" s="9"/>
      <c r="B17" s="9"/>
      <c r="C17" s="9"/>
      <c r="D17" s="9"/>
      <c r="E17" s="9"/>
      <c r="F17" s="13"/>
      <c r="G17" s="13"/>
      <c r="H17" s="13"/>
      <c r="I17" s="13"/>
      <c r="J17" s="13"/>
      <c r="K17" s="13"/>
      <c r="L17" s="9"/>
      <c r="M17" s="9"/>
      <c r="N17" s="9"/>
    </row>
    <row r="18" customFormat="false" ht="13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5" hidden="false" customHeight="true" outlineLevel="0" collapsed="false">
      <c r="F19" s="14" t="str">
        <f aca="false">IF(E2="I полугодие","в I полугодии "&amp;K2&amp;" г.",IF(E2="год","в "&amp;K2&amp;" году"," "))</f>
        <v>в 2018 году</v>
      </c>
      <c r="G19" s="14"/>
      <c r="H19" s="14"/>
      <c r="I19" s="14"/>
    </row>
    <row r="20" customFormat="false" ht="13" hidden="false" customHeight="false" outlineLevel="0" collapsed="false">
      <c r="H20" s="9"/>
    </row>
    <row r="30" customFormat="false" ht="16" hidden="false" customHeight="false" outlineLevel="0" collapsed="false">
      <c r="A30" s="15" t="s">
        <v>14</v>
      </c>
      <c r="B30" s="15"/>
      <c r="C30" s="15"/>
      <c r="D30" s="9"/>
    </row>
    <row r="31" customFormat="false" ht="16" hidden="false" customHeight="false" outlineLevel="0" collapsed="false">
      <c r="A31" s="15" t="s">
        <v>15</v>
      </c>
      <c r="B31" s="15"/>
      <c r="C31" s="15"/>
      <c r="D31" s="15"/>
    </row>
  </sheetData>
  <mergeCells count="21">
    <mergeCell ref="A2:D2"/>
    <mergeCell ref="E2:F2"/>
    <mergeCell ref="I2:J2"/>
    <mergeCell ref="N2:O2"/>
    <mergeCell ref="E3:F3"/>
    <mergeCell ref="M3:N3"/>
    <mergeCell ref="I4:K4"/>
    <mergeCell ref="I5:L5"/>
    <mergeCell ref="I6:K6"/>
    <mergeCell ref="I7:L7"/>
    <mergeCell ref="I9:K9"/>
    <mergeCell ref="I10:M10"/>
    <mergeCell ref="I11:N11"/>
    <mergeCell ref="I12:K12"/>
    <mergeCell ref="I13:K13"/>
    <mergeCell ref="A15:N15"/>
    <mergeCell ref="D16:L16"/>
    <mergeCell ref="F17:K17"/>
    <mergeCell ref="F19:I19"/>
    <mergeCell ref="A30:C30"/>
    <mergeCell ref="A31:D31"/>
  </mergeCells>
  <dataValidations count="2">
    <dataValidation allowBlank="true" errorStyle="stop" operator="between" showDropDown="false" showErrorMessage="true" showInputMessage="false" sqref="F17:I17" type="list">
      <formula1>Суды</formula1>
      <formula2>0</formula2>
    </dataValidation>
    <dataValidation allowBlank="true" errorStyle="stop" operator="between" showDropDown="false" showErrorMessage="true" showInputMessage="false" sqref="E2:F2" type="list">
      <formula1>Отчетные_периоды</formula1>
      <formula2>0</formula2>
    </dataValidation>
  </dataValidations>
  <printOptions headings="false" gridLines="false" gridLinesSet="true" horizontalCentered="false" verticalCentered="false"/>
  <pageMargins left="0.7875" right="0.787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82421875" defaultRowHeight="13" zeroHeight="false" outlineLevelRow="0" outlineLevelCol="0"/>
  <cols>
    <col collapsed="false" customWidth="true" hidden="false" outlineLevel="0" max="1" min="1" style="16" width="12.15"/>
    <col collapsed="false" customWidth="true" hidden="false" outlineLevel="0" max="2" min="2" style="16" width="11.5"/>
    <col collapsed="false" customWidth="true" hidden="false" outlineLevel="0" max="3" min="3" style="16" width="9.82"/>
    <col collapsed="false" customWidth="true" hidden="false" outlineLevel="0" max="4" min="4" style="16" width="10.5"/>
    <col collapsed="false" customWidth="true" hidden="false" outlineLevel="0" max="5" min="5" style="16" width="10.82"/>
    <col collapsed="false" customWidth="true" hidden="false" outlineLevel="0" max="6" min="6" style="16" width="11.15"/>
    <col collapsed="false" customWidth="true" hidden="false" outlineLevel="0" max="7" min="7" style="16" width="10.32"/>
    <col collapsed="false" customWidth="true" hidden="false" outlineLevel="0" max="8" min="8" style="16" width="9.82"/>
    <col collapsed="false" customWidth="true" hidden="false" outlineLevel="0" max="9" min="9" style="16" width="10.5"/>
    <col collapsed="false" customWidth="true" hidden="false" outlineLevel="0" max="10" min="10" style="16" width="11.5"/>
    <col collapsed="false" customWidth="true" hidden="false" outlineLevel="0" max="11" min="11" style="16" width="13.15"/>
    <col collapsed="false" customWidth="true" hidden="false" outlineLevel="0" max="12" min="12" style="16" width="11.66"/>
    <col collapsed="false" customWidth="true" hidden="false" outlineLevel="0" max="13" min="13" style="16" width="11.15"/>
    <col collapsed="false" customWidth="false" hidden="false" outlineLevel="0" max="257" min="14" style="16" width="8.82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17" t="s">
        <v>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42.75" hidden="false" customHeight="true" outlineLevel="0" collapsed="false">
      <c r="A3" s="18" t="s">
        <v>17</v>
      </c>
      <c r="B3" s="18" t="s">
        <v>18</v>
      </c>
      <c r="C3" s="18" t="s">
        <v>19</v>
      </c>
      <c r="D3" s="18" t="s">
        <v>20</v>
      </c>
      <c r="E3" s="18" t="s">
        <v>21</v>
      </c>
      <c r="F3" s="18" t="s">
        <v>22</v>
      </c>
      <c r="G3" s="18"/>
      <c r="H3" s="18"/>
      <c r="I3" s="18" t="s">
        <v>23</v>
      </c>
      <c r="J3" s="18"/>
      <c r="K3" s="18" t="s">
        <v>24</v>
      </c>
      <c r="L3" s="18" t="s">
        <v>25</v>
      </c>
      <c r="M3" s="18"/>
    </row>
    <row r="4" customFormat="false" ht="12.75" hidden="false" customHeight="true" outlineLevel="0" collapsed="false">
      <c r="A4" s="18"/>
      <c r="B4" s="18"/>
      <c r="C4" s="18"/>
      <c r="D4" s="18"/>
      <c r="E4" s="18"/>
      <c r="F4" s="19" t="s">
        <v>26</v>
      </c>
      <c r="G4" s="18" t="s">
        <v>27</v>
      </c>
      <c r="H4" s="18"/>
      <c r="I4" s="18" t="s">
        <v>26</v>
      </c>
      <c r="J4" s="18" t="s">
        <v>27</v>
      </c>
      <c r="K4" s="18"/>
      <c r="L4" s="18" t="s">
        <v>26</v>
      </c>
      <c r="M4" s="18" t="s">
        <v>27</v>
      </c>
    </row>
    <row r="5" customFormat="false" ht="65.25" hidden="false" customHeight="true" outlineLevel="0" collapsed="false">
      <c r="A5" s="18"/>
      <c r="B5" s="18"/>
      <c r="C5" s="18"/>
      <c r="D5" s="18"/>
      <c r="E5" s="18"/>
      <c r="F5" s="19"/>
      <c r="G5" s="18" t="s">
        <v>28</v>
      </c>
      <c r="H5" s="18" t="s">
        <v>29</v>
      </c>
      <c r="I5" s="18"/>
      <c r="J5" s="18" t="s">
        <v>30</v>
      </c>
      <c r="K5" s="18"/>
      <c r="L5" s="18"/>
      <c r="M5" s="18" t="s">
        <v>31</v>
      </c>
    </row>
    <row r="6" customFormat="false" ht="13" hidden="false" customHeight="false" outlineLevel="0" collapsed="false">
      <c r="A6" s="20" t="s">
        <v>32</v>
      </c>
      <c r="B6" s="20" t="s">
        <v>33</v>
      </c>
      <c r="C6" s="20" t="s">
        <v>34</v>
      </c>
      <c r="D6" s="20" t="s">
        <v>35</v>
      </c>
      <c r="E6" s="20" t="s">
        <v>36</v>
      </c>
      <c r="F6" s="21" t="s">
        <v>37</v>
      </c>
      <c r="G6" s="20" t="s">
        <v>38</v>
      </c>
      <c r="H6" s="20" t="s">
        <v>39</v>
      </c>
      <c r="I6" s="20" t="s">
        <v>40</v>
      </c>
      <c r="J6" s="20" t="s">
        <v>41</v>
      </c>
      <c r="K6" s="20" t="s">
        <v>42</v>
      </c>
      <c r="L6" s="20" t="s">
        <v>43</v>
      </c>
      <c r="M6" s="20" t="s">
        <v>44</v>
      </c>
    </row>
    <row r="7" customFormat="false" ht="23.25" hidden="false" customHeight="true" outlineLevel="0" collapsed="false">
      <c r="A7" s="22" t="n">
        <v>11428</v>
      </c>
      <c r="B7" s="22" t="n">
        <v>124762</v>
      </c>
      <c r="C7" s="22" t="n">
        <v>11863</v>
      </c>
      <c r="D7" s="22" t="n">
        <v>112820</v>
      </c>
      <c r="E7" s="22" t="n">
        <v>106524</v>
      </c>
      <c r="F7" s="23" t="n">
        <v>106036</v>
      </c>
      <c r="G7" s="22" t="n">
        <v>3933</v>
      </c>
      <c r="H7" s="22" t="n">
        <v>89</v>
      </c>
      <c r="I7" s="22" t="n">
        <v>11916</v>
      </c>
      <c r="J7" s="22" t="n">
        <v>95</v>
      </c>
      <c r="K7" s="22" t="n">
        <v>1949</v>
      </c>
      <c r="L7" s="22" t="n">
        <v>5551</v>
      </c>
      <c r="M7" s="22" t="n">
        <v>3311</v>
      </c>
    </row>
  </sheetData>
  <mergeCells count="14">
    <mergeCell ref="A2:M2"/>
    <mergeCell ref="A3:A5"/>
    <mergeCell ref="B3:B5"/>
    <mergeCell ref="C3:C5"/>
    <mergeCell ref="D3:D5"/>
    <mergeCell ref="E3:E5"/>
    <mergeCell ref="F3:H3"/>
    <mergeCell ref="I3:J3"/>
    <mergeCell ref="K3:K5"/>
    <mergeCell ref="L3:M3"/>
    <mergeCell ref="F4:F5"/>
    <mergeCell ref="G4:H4"/>
    <mergeCell ref="I4:I5"/>
    <mergeCell ref="L4:L5"/>
  </mergeCells>
  <printOptions headings="false" gridLines="false" gridLinesSet="true" horizontalCentered="false" verticalCentered="false"/>
  <pageMargins left="0.747916666666667" right="0.196527777777778" top="0.86597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5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pane xSplit="3" ySplit="6" topLeftCell="D122" activePane="bottomRight" state="frozen"/>
      <selection pane="topLeft" activeCell="A1" activeCellId="0" sqref="A1"/>
      <selection pane="topRight" activeCell="D1" activeCellId="0" sqref="D1"/>
      <selection pane="bottomLeft" activeCell="A122" activeCellId="0" sqref="A122"/>
      <selection pane="bottomRight" activeCell="E123" activeCellId="0" sqref="E123"/>
    </sheetView>
  </sheetViews>
  <sheetFormatPr defaultColWidth="8.82421875" defaultRowHeight="13" zeroHeight="false" outlineLevelRow="0" outlineLevelCol="0"/>
  <cols>
    <col collapsed="false" customWidth="true" hidden="false" outlineLevel="0" max="1" min="1" style="16" width="2.16"/>
    <col collapsed="false" customWidth="true" hidden="false" outlineLevel="0" max="2" min="2" style="24" width="40.15"/>
    <col collapsed="false" customWidth="true" hidden="false" outlineLevel="0" max="3" min="3" style="16" width="4.15"/>
    <col collapsed="false" customWidth="true" hidden="false" outlineLevel="0" max="4" min="4" style="25" width="10.15"/>
    <col collapsed="false" customWidth="true" hidden="false" outlineLevel="0" max="5" min="5" style="25" width="9.82"/>
    <col collapsed="false" customWidth="true" hidden="false" outlineLevel="0" max="6" min="6" style="25" width="6.32"/>
    <col collapsed="false" customWidth="false" hidden="false" outlineLevel="0" max="257" min="7" style="16" width="8.82"/>
  </cols>
  <sheetData>
    <row r="1" customFormat="false" ht="29.5" hidden="false" customHeight="true" outlineLevel="0" collapsed="false">
      <c r="B1" s="26" t="s">
        <v>45</v>
      </c>
      <c r="C1" s="26"/>
      <c r="D1" s="26"/>
      <c r="E1" s="26"/>
      <c r="F1" s="27"/>
    </row>
    <row r="2" customFormat="false" ht="42.5" hidden="false" customHeight="true" outlineLevel="0" collapsed="false">
      <c r="B2" s="28" t="s">
        <v>46</v>
      </c>
      <c r="C2" s="28" t="s">
        <v>47</v>
      </c>
      <c r="D2" s="29" t="s">
        <v>48</v>
      </c>
      <c r="E2" s="29" t="s">
        <v>49</v>
      </c>
      <c r="F2" s="28" t="s">
        <v>50</v>
      </c>
    </row>
    <row r="3" customFormat="false" ht="56.5" hidden="false" customHeight="true" outlineLevel="0" collapsed="false">
      <c r="B3" s="28" t="s">
        <v>51</v>
      </c>
      <c r="C3" s="28" t="s">
        <v>52</v>
      </c>
      <c r="D3" s="29" t="s">
        <v>22</v>
      </c>
      <c r="E3" s="29" t="s">
        <v>53</v>
      </c>
      <c r="F3" s="29" t="s">
        <v>26</v>
      </c>
    </row>
    <row r="4" customFormat="false" ht="31.75" hidden="false" customHeight="true" outlineLevel="0" collapsed="false">
      <c r="B4" s="28" t="s">
        <v>51</v>
      </c>
      <c r="C4" s="28" t="s">
        <v>52</v>
      </c>
      <c r="D4" s="29" t="s">
        <v>22</v>
      </c>
      <c r="E4" s="29" t="s">
        <v>53</v>
      </c>
      <c r="F4" s="29" t="s">
        <v>26</v>
      </c>
    </row>
    <row r="5" customFormat="false" ht="85.75" hidden="false" customHeight="true" outlineLevel="0" collapsed="false">
      <c r="B5" s="28" t="s">
        <v>51</v>
      </c>
      <c r="C5" s="28" t="s">
        <v>52</v>
      </c>
      <c r="D5" s="29" t="s">
        <v>22</v>
      </c>
      <c r="E5" s="29" t="s">
        <v>53</v>
      </c>
      <c r="F5" s="29" t="s">
        <v>26</v>
      </c>
    </row>
    <row r="6" customFormat="false" ht="13" hidden="false" customHeight="false" outlineLevel="0" collapsed="false">
      <c r="B6" s="30" t="s">
        <v>54</v>
      </c>
      <c r="C6" s="31"/>
      <c r="D6" s="32" t="s">
        <v>32</v>
      </c>
      <c r="E6" s="32" t="s">
        <v>33</v>
      </c>
      <c r="F6" s="32" t="n">
        <v>23</v>
      </c>
    </row>
    <row r="7" customFormat="false" ht="16" hidden="false" customHeight="false" outlineLevel="0" collapsed="false">
      <c r="B7" s="33" t="s">
        <v>55</v>
      </c>
      <c r="C7" s="34" t="n">
        <v>1</v>
      </c>
      <c r="D7" s="35" t="n">
        <v>546</v>
      </c>
      <c r="E7" s="35" t="n">
        <v>27</v>
      </c>
      <c r="F7" s="35" t="n">
        <v>2</v>
      </c>
    </row>
    <row r="8" customFormat="false" ht="16" hidden="false" customHeight="false" outlineLevel="0" collapsed="false">
      <c r="B8" s="33" t="s">
        <v>56</v>
      </c>
      <c r="C8" s="36" t="n">
        <v>2</v>
      </c>
      <c r="D8" s="35" t="n">
        <v>190</v>
      </c>
      <c r="E8" s="35" t="n">
        <v>17</v>
      </c>
      <c r="F8" s="35" t="n">
        <v>0</v>
      </c>
    </row>
    <row r="9" customFormat="false" ht="16" hidden="false" customHeight="false" outlineLevel="0" collapsed="false">
      <c r="B9" s="33" t="s">
        <v>57</v>
      </c>
      <c r="C9" s="36" t="n">
        <v>3</v>
      </c>
      <c r="D9" s="35" t="n">
        <v>267</v>
      </c>
      <c r="E9" s="35" t="n">
        <v>20</v>
      </c>
      <c r="F9" s="35" t="n">
        <v>5</v>
      </c>
    </row>
    <row r="10" customFormat="false" ht="16" hidden="false" customHeight="false" outlineLevel="0" collapsed="false">
      <c r="B10" s="33" t="s">
        <v>58</v>
      </c>
      <c r="C10" s="36" t="n">
        <v>4</v>
      </c>
      <c r="D10" s="35" t="n">
        <v>1424</v>
      </c>
      <c r="E10" s="35" t="n">
        <v>105</v>
      </c>
      <c r="F10" s="35" t="n">
        <v>10</v>
      </c>
    </row>
    <row r="11" customFormat="false" ht="16" hidden="false" customHeight="false" outlineLevel="0" collapsed="false">
      <c r="B11" s="33" t="s">
        <v>59</v>
      </c>
      <c r="C11" s="36" t="n">
        <v>5</v>
      </c>
      <c r="D11" s="35" t="n">
        <v>533</v>
      </c>
      <c r="E11" s="35" t="n">
        <v>42</v>
      </c>
      <c r="F11" s="35" t="n">
        <v>2</v>
      </c>
    </row>
    <row r="12" customFormat="false" ht="16" hidden="false" customHeight="false" outlineLevel="0" collapsed="false">
      <c r="B12" s="33" t="s">
        <v>60</v>
      </c>
      <c r="C12" s="36" t="n">
        <v>6</v>
      </c>
      <c r="D12" s="35" t="n">
        <v>361</v>
      </c>
      <c r="E12" s="35" t="n">
        <v>27</v>
      </c>
      <c r="F12" s="35" t="n">
        <v>6</v>
      </c>
    </row>
    <row r="13" customFormat="false" ht="16" hidden="false" customHeight="false" outlineLevel="0" collapsed="false">
      <c r="B13" s="33" t="s">
        <v>61</v>
      </c>
      <c r="C13" s="36" t="n">
        <v>7</v>
      </c>
      <c r="D13" s="35" t="n">
        <v>469</v>
      </c>
      <c r="E13" s="35" t="n">
        <v>47</v>
      </c>
      <c r="F13" s="35" t="n">
        <v>1</v>
      </c>
    </row>
    <row r="14" customFormat="false" ht="16" hidden="false" customHeight="false" outlineLevel="0" collapsed="false">
      <c r="B14" s="33" t="s">
        <v>62</v>
      </c>
      <c r="C14" s="36" t="n">
        <v>8</v>
      </c>
      <c r="D14" s="35" t="n">
        <v>490</v>
      </c>
      <c r="E14" s="35" t="n">
        <v>31</v>
      </c>
      <c r="F14" s="35" t="n">
        <v>7</v>
      </c>
    </row>
    <row r="15" customFormat="false" ht="16" hidden="false" customHeight="false" outlineLevel="0" collapsed="false">
      <c r="B15" s="33" t="s">
        <v>63</v>
      </c>
      <c r="C15" s="36" t="n">
        <v>9</v>
      </c>
      <c r="D15" s="35" t="n">
        <v>361</v>
      </c>
      <c r="E15" s="35" t="n">
        <v>16</v>
      </c>
      <c r="F15" s="35" t="n">
        <v>2</v>
      </c>
    </row>
    <row r="16" customFormat="false" ht="16" hidden="false" customHeight="false" outlineLevel="0" collapsed="false">
      <c r="B16" s="33" t="s">
        <v>64</v>
      </c>
      <c r="C16" s="36" t="n">
        <v>10</v>
      </c>
      <c r="D16" s="35" t="n">
        <v>680</v>
      </c>
      <c r="E16" s="35" t="n">
        <v>33</v>
      </c>
      <c r="F16" s="35" t="n">
        <v>1</v>
      </c>
    </row>
    <row r="17" customFormat="false" ht="16" hidden="false" customHeight="false" outlineLevel="0" collapsed="false">
      <c r="B17" s="37" t="s">
        <v>65</v>
      </c>
      <c r="C17" s="36" t="n">
        <v>11</v>
      </c>
      <c r="D17" s="35" t="n">
        <v>62</v>
      </c>
      <c r="E17" s="35" t="n">
        <v>3</v>
      </c>
      <c r="F17" s="35" t="n">
        <v>0</v>
      </c>
    </row>
    <row r="18" customFormat="false" ht="16" hidden="false" customHeight="false" outlineLevel="0" collapsed="false">
      <c r="B18" s="38" t="s">
        <v>66</v>
      </c>
      <c r="C18" s="36" t="n">
        <v>12</v>
      </c>
      <c r="D18" s="39" t="n">
        <v>5383</v>
      </c>
      <c r="E18" s="39" t="n">
        <v>368</v>
      </c>
      <c r="F18" s="39" t="n">
        <v>36</v>
      </c>
    </row>
    <row r="19" customFormat="false" ht="16" hidden="false" customHeight="false" outlineLevel="0" collapsed="false">
      <c r="B19" s="40" t="s">
        <v>67</v>
      </c>
      <c r="C19" s="36" t="n">
        <v>13</v>
      </c>
      <c r="D19" s="35" t="n">
        <v>1512</v>
      </c>
      <c r="E19" s="35" t="n">
        <v>159</v>
      </c>
      <c r="F19" s="35" t="n">
        <v>10</v>
      </c>
    </row>
    <row r="20" customFormat="false" ht="16" hidden="false" customHeight="false" outlineLevel="0" collapsed="false">
      <c r="B20" s="33" t="s">
        <v>68</v>
      </c>
      <c r="C20" s="36" t="n">
        <v>14</v>
      </c>
      <c r="D20" s="35" t="n">
        <v>137</v>
      </c>
      <c r="E20" s="35" t="n">
        <v>16</v>
      </c>
      <c r="F20" s="35" t="n">
        <v>2</v>
      </c>
    </row>
    <row r="21" customFormat="false" ht="16" hidden="false" customHeight="false" outlineLevel="0" collapsed="false">
      <c r="B21" s="33" t="s">
        <v>69</v>
      </c>
      <c r="C21" s="36" t="n">
        <v>15</v>
      </c>
      <c r="D21" s="35" t="n">
        <v>229</v>
      </c>
      <c r="E21" s="35" t="n">
        <v>35</v>
      </c>
      <c r="F21" s="35" t="n">
        <v>0</v>
      </c>
    </row>
    <row r="22" customFormat="false" ht="16" hidden="false" customHeight="false" outlineLevel="0" collapsed="false">
      <c r="B22" s="33" t="s">
        <v>70</v>
      </c>
      <c r="C22" s="36" t="n">
        <v>16</v>
      </c>
      <c r="D22" s="35" t="n">
        <v>482</v>
      </c>
      <c r="E22" s="35" t="n">
        <v>75</v>
      </c>
      <c r="F22" s="35" t="n">
        <v>3</v>
      </c>
    </row>
    <row r="23" customFormat="false" ht="16" hidden="false" customHeight="false" outlineLevel="0" collapsed="false">
      <c r="B23" s="33" t="s">
        <v>71</v>
      </c>
      <c r="C23" s="36" t="n">
        <v>17</v>
      </c>
      <c r="D23" s="35" t="n">
        <v>1239</v>
      </c>
      <c r="E23" s="35" t="n">
        <v>169</v>
      </c>
      <c r="F23" s="35" t="n">
        <v>10</v>
      </c>
    </row>
    <row r="24" customFormat="false" ht="24.5" hidden="false" customHeight="true" outlineLevel="0" collapsed="false">
      <c r="B24" s="33" t="s">
        <v>72</v>
      </c>
      <c r="C24" s="36" t="n">
        <v>18</v>
      </c>
      <c r="D24" s="35" t="n">
        <v>548</v>
      </c>
      <c r="E24" s="35" t="n">
        <v>92</v>
      </c>
      <c r="F24" s="35" t="n">
        <v>2</v>
      </c>
    </row>
    <row r="25" customFormat="false" ht="16" hidden="false" customHeight="false" outlineLevel="0" collapsed="false">
      <c r="B25" s="33" t="s">
        <v>73</v>
      </c>
      <c r="C25" s="36" t="n">
        <v>19</v>
      </c>
      <c r="D25" s="35" t="n">
        <v>539</v>
      </c>
      <c r="E25" s="35" t="n">
        <v>76</v>
      </c>
      <c r="F25" s="35" t="n">
        <v>3</v>
      </c>
    </row>
    <row r="26" customFormat="false" ht="26.5" hidden="false" customHeight="true" outlineLevel="0" collapsed="false">
      <c r="B26" s="37" t="s">
        <v>74</v>
      </c>
      <c r="C26" s="36" t="n">
        <v>20</v>
      </c>
      <c r="D26" s="35" t="n">
        <v>93</v>
      </c>
      <c r="E26" s="35" t="n">
        <v>10</v>
      </c>
      <c r="F26" s="35" t="n">
        <v>0</v>
      </c>
    </row>
    <row r="27" customFormat="false" ht="16" hidden="false" customHeight="false" outlineLevel="0" collapsed="false">
      <c r="B27" s="38" t="s">
        <v>75</v>
      </c>
      <c r="C27" s="36" t="n">
        <v>21</v>
      </c>
      <c r="D27" s="39" t="n">
        <v>4779</v>
      </c>
      <c r="E27" s="39" t="n">
        <v>632</v>
      </c>
      <c r="F27" s="39" t="n">
        <v>30</v>
      </c>
    </row>
    <row r="28" customFormat="false" ht="16" hidden="false" customHeight="false" outlineLevel="0" collapsed="false">
      <c r="B28" s="40" t="s">
        <v>76</v>
      </c>
      <c r="C28" s="36" t="n">
        <v>22</v>
      </c>
      <c r="D28" s="35" t="n">
        <v>417</v>
      </c>
      <c r="E28" s="35" t="n">
        <v>51</v>
      </c>
      <c r="F28" s="35" t="n">
        <v>11</v>
      </c>
    </row>
    <row r="29" customFormat="false" ht="16" hidden="false" customHeight="false" outlineLevel="0" collapsed="false">
      <c r="B29" s="33" t="s">
        <v>77</v>
      </c>
      <c r="C29" s="36" t="n">
        <v>23</v>
      </c>
      <c r="D29" s="35" t="n">
        <v>1729</v>
      </c>
      <c r="E29" s="35" t="n">
        <v>160</v>
      </c>
      <c r="F29" s="35" t="n">
        <v>25</v>
      </c>
    </row>
    <row r="30" customFormat="false" ht="16" hidden="false" customHeight="false" outlineLevel="0" collapsed="false">
      <c r="B30" s="33" t="s">
        <v>78</v>
      </c>
      <c r="C30" s="36" t="n">
        <v>24</v>
      </c>
      <c r="D30" s="35" t="n">
        <v>556</v>
      </c>
      <c r="E30" s="35" t="n">
        <v>47</v>
      </c>
      <c r="F30" s="35" t="n">
        <v>16</v>
      </c>
    </row>
    <row r="31" customFormat="false" ht="16" hidden="false" customHeight="false" outlineLevel="0" collapsed="false">
      <c r="B31" s="33" t="s">
        <v>79</v>
      </c>
      <c r="C31" s="36" t="n">
        <v>25</v>
      </c>
      <c r="D31" s="35" t="n">
        <v>508</v>
      </c>
      <c r="E31" s="35" t="n">
        <v>54</v>
      </c>
      <c r="F31" s="35" t="n">
        <v>15</v>
      </c>
    </row>
    <row r="32" customFormat="false" ht="16" hidden="false" customHeight="false" outlineLevel="0" collapsed="false">
      <c r="B32" s="33" t="s">
        <v>80</v>
      </c>
      <c r="C32" s="36" t="n">
        <v>26</v>
      </c>
      <c r="D32" s="35" t="n">
        <v>116</v>
      </c>
      <c r="E32" s="35" t="n">
        <v>27</v>
      </c>
      <c r="F32" s="35" t="n">
        <v>0</v>
      </c>
    </row>
    <row r="33" customFormat="false" ht="16" hidden="false" customHeight="false" outlineLevel="0" collapsed="false">
      <c r="B33" s="33" t="s">
        <v>81</v>
      </c>
      <c r="C33" s="36" t="n">
        <v>27</v>
      </c>
      <c r="D33" s="35" t="n">
        <v>184</v>
      </c>
      <c r="E33" s="35" t="n">
        <v>14</v>
      </c>
      <c r="F33" s="35" t="n">
        <v>4</v>
      </c>
    </row>
    <row r="34" customFormat="false" ht="16" hidden="false" customHeight="false" outlineLevel="0" collapsed="false">
      <c r="B34" s="33" t="s">
        <v>82</v>
      </c>
      <c r="C34" s="36" t="n">
        <v>28</v>
      </c>
      <c r="D34" s="35" t="n">
        <v>1460</v>
      </c>
      <c r="E34" s="35" t="n">
        <v>155</v>
      </c>
      <c r="F34" s="35" t="n">
        <v>31</v>
      </c>
    </row>
    <row r="35" customFormat="false" ht="16" hidden="false" customHeight="false" outlineLevel="0" collapsed="false">
      <c r="B35" s="33" t="s">
        <v>83</v>
      </c>
      <c r="C35" s="36" t="n">
        <v>29</v>
      </c>
      <c r="D35" s="35" t="n">
        <v>33</v>
      </c>
      <c r="E35" s="35" t="n">
        <v>5</v>
      </c>
      <c r="F35" s="35" t="n">
        <v>4</v>
      </c>
    </row>
    <row r="36" customFormat="false" ht="16" hidden="false" customHeight="false" outlineLevel="0" collapsed="false">
      <c r="B36" s="41" t="s">
        <v>84</v>
      </c>
      <c r="C36" s="36" t="n">
        <v>30</v>
      </c>
      <c r="D36" s="35" t="n">
        <v>51</v>
      </c>
      <c r="E36" s="35" t="n">
        <v>3</v>
      </c>
      <c r="F36" s="35" t="n">
        <v>0</v>
      </c>
    </row>
    <row r="37" customFormat="false" ht="16" hidden="false" customHeight="false" outlineLevel="0" collapsed="false">
      <c r="B37" s="38" t="s">
        <v>85</v>
      </c>
      <c r="C37" s="36" t="n">
        <v>31</v>
      </c>
      <c r="D37" s="39" t="n">
        <v>5054</v>
      </c>
      <c r="E37" s="39" t="n">
        <v>516</v>
      </c>
      <c r="F37" s="39" t="n">
        <v>106</v>
      </c>
    </row>
    <row r="38" customFormat="false" ht="16" hidden="false" customHeight="false" outlineLevel="0" collapsed="false">
      <c r="B38" s="40" t="s">
        <v>86</v>
      </c>
      <c r="C38" s="36" t="n">
        <v>32</v>
      </c>
      <c r="D38" s="35" t="n">
        <v>135</v>
      </c>
      <c r="E38" s="35" t="n">
        <v>16</v>
      </c>
      <c r="F38" s="35" t="n">
        <v>0</v>
      </c>
    </row>
    <row r="39" customFormat="false" ht="16" hidden="false" customHeight="false" outlineLevel="0" collapsed="false">
      <c r="B39" s="33" t="s">
        <v>87</v>
      </c>
      <c r="C39" s="36" t="n">
        <v>33</v>
      </c>
      <c r="D39" s="35" t="n">
        <v>971</v>
      </c>
      <c r="E39" s="35" t="n">
        <v>147</v>
      </c>
      <c r="F39" s="35" t="n">
        <v>18</v>
      </c>
    </row>
    <row r="40" customFormat="false" ht="16" hidden="false" customHeight="false" outlineLevel="0" collapsed="false">
      <c r="B40" s="33" t="s">
        <v>88</v>
      </c>
      <c r="C40" s="36" t="n">
        <v>34</v>
      </c>
      <c r="D40" s="35" t="n">
        <v>1253</v>
      </c>
      <c r="E40" s="35" t="n">
        <v>163</v>
      </c>
      <c r="F40" s="35" t="n">
        <v>26</v>
      </c>
    </row>
    <row r="41" customFormat="false" ht="16" hidden="false" customHeight="false" outlineLevel="0" collapsed="false">
      <c r="B41" s="33" t="s">
        <v>89</v>
      </c>
      <c r="C41" s="36" t="n">
        <v>35</v>
      </c>
      <c r="D41" s="35" t="n">
        <v>1632</v>
      </c>
      <c r="E41" s="35" t="n">
        <v>241</v>
      </c>
      <c r="F41" s="35" t="n">
        <v>15</v>
      </c>
    </row>
    <row r="42" customFormat="false" ht="16" hidden="false" customHeight="false" outlineLevel="0" collapsed="false">
      <c r="B42" s="33" t="s">
        <v>90</v>
      </c>
      <c r="C42" s="36" t="n">
        <v>36</v>
      </c>
      <c r="D42" s="35" t="n">
        <v>636</v>
      </c>
      <c r="E42" s="35" t="n">
        <v>71</v>
      </c>
      <c r="F42" s="35" t="n">
        <v>10</v>
      </c>
    </row>
    <row r="43" customFormat="false" ht="16" hidden="false" customHeight="false" outlineLevel="0" collapsed="false">
      <c r="B43" s="33" t="s">
        <v>91</v>
      </c>
      <c r="C43" s="36" t="n">
        <v>37</v>
      </c>
      <c r="D43" s="35" t="n">
        <v>1197</v>
      </c>
      <c r="E43" s="35" t="n">
        <v>150</v>
      </c>
      <c r="F43" s="35" t="n">
        <v>26</v>
      </c>
    </row>
    <row r="44" customFormat="false" ht="16" hidden="false" customHeight="false" outlineLevel="0" collapsed="false">
      <c r="B44" s="33" t="s">
        <v>92</v>
      </c>
      <c r="C44" s="36" t="n">
        <v>38</v>
      </c>
      <c r="D44" s="35" t="n">
        <v>842</v>
      </c>
      <c r="E44" s="35" t="n">
        <v>114</v>
      </c>
      <c r="F44" s="35" t="n">
        <v>4</v>
      </c>
    </row>
    <row r="45" customFormat="false" ht="28" hidden="false" customHeight="false" outlineLevel="0" collapsed="false">
      <c r="B45" s="33" t="s">
        <v>93</v>
      </c>
      <c r="C45" s="36" t="n">
        <v>39</v>
      </c>
      <c r="D45" s="35" t="n">
        <v>1008</v>
      </c>
      <c r="E45" s="35" t="n">
        <v>122</v>
      </c>
      <c r="F45" s="35" t="n">
        <v>7</v>
      </c>
    </row>
    <row r="46" customFormat="false" ht="28" hidden="false" customHeight="false" outlineLevel="0" collapsed="false">
      <c r="B46" s="33" t="s">
        <v>94</v>
      </c>
      <c r="C46" s="36" t="n">
        <v>40</v>
      </c>
      <c r="D46" s="35" t="n">
        <v>460</v>
      </c>
      <c r="E46" s="35" t="n">
        <v>54</v>
      </c>
      <c r="F46" s="35" t="n">
        <v>2</v>
      </c>
    </row>
    <row r="47" customFormat="false" ht="26.5" hidden="false" customHeight="true" outlineLevel="0" collapsed="false">
      <c r="B47" s="37" t="s">
        <v>95</v>
      </c>
      <c r="C47" s="36" t="n">
        <v>41</v>
      </c>
      <c r="D47" s="35" t="n">
        <v>79</v>
      </c>
      <c r="E47" s="35" t="n">
        <v>8</v>
      </c>
      <c r="F47" s="35" t="n">
        <v>0</v>
      </c>
    </row>
    <row r="48" customFormat="false" ht="16" hidden="false" customHeight="false" outlineLevel="0" collapsed="false">
      <c r="B48" s="38" t="s">
        <v>96</v>
      </c>
      <c r="C48" s="36" t="n">
        <v>42</v>
      </c>
      <c r="D48" s="39" t="n">
        <v>8213</v>
      </c>
      <c r="E48" s="39" t="n">
        <v>1086</v>
      </c>
      <c r="F48" s="39" t="n">
        <v>108</v>
      </c>
    </row>
    <row r="49" customFormat="false" ht="16" hidden="false" customHeight="false" outlineLevel="0" collapsed="false">
      <c r="B49" s="42" t="s">
        <v>97</v>
      </c>
      <c r="C49" s="43" t="n">
        <v>43</v>
      </c>
      <c r="D49" s="44" t="n">
        <v>5748</v>
      </c>
      <c r="E49" s="44" t="n">
        <v>646</v>
      </c>
      <c r="F49" s="44" t="n">
        <v>53</v>
      </c>
    </row>
    <row r="50" customFormat="false" ht="16" hidden="false" customHeight="false" outlineLevel="0" collapsed="false">
      <c r="B50" s="45" t="s">
        <v>98</v>
      </c>
      <c r="C50" s="43" t="n">
        <v>44</v>
      </c>
      <c r="D50" s="44" t="n">
        <v>23146</v>
      </c>
      <c r="E50" s="44" t="n">
        <v>2938</v>
      </c>
      <c r="F50" s="44" t="n">
        <v>186</v>
      </c>
    </row>
    <row r="51" customFormat="false" ht="16" hidden="false" customHeight="false" outlineLevel="0" collapsed="false">
      <c r="B51" s="46" t="s">
        <v>99</v>
      </c>
      <c r="C51" s="43" t="n">
        <v>45</v>
      </c>
      <c r="D51" s="44" t="n">
        <v>540</v>
      </c>
      <c r="E51" s="44" t="n">
        <v>21</v>
      </c>
      <c r="F51" s="44" t="n">
        <v>1</v>
      </c>
    </row>
    <row r="52" customFormat="false" ht="16" hidden="false" customHeight="false" outlineLevel="0" collapsed="false">
      <c r="B52" s="38" t="s">
        <v>100</v>
      </c>
      <c r="C52" s="36" t="n">
        <v>46</v>
      </c>
      <c r="D52" s="39" t="n">
        <v>29434</v>
      </c>
      <c r="E52" s="39" t="n">
        <v>3605</v>
      </c>
      <c r="F52" s="39" t="n">
        <v>240</v>
      </c>
    </row>
    <row r="53" customFormat="false" ht="16" hidden="false" customHeight="false" outlineLevel="0" collapsed="false">
      <c r="B53" s="40" t="s">
        <v>101</v>
      </c>
      <c r="C53" s="36" t="n">
        <v>47</v>
      </c>
      <c r="D53" s="35" t="n">
        <v>586</v>
      </c>
      <c r="E53" s="35" t="n">
        <v>73</v>
      </c>
      <c r="F53" s="35" t="n">
        <v>7</v>
      </c>
    </row>
    <row r="54" customFormat="false" ht="16" hidden="false" customHeight="false" outlineLevel="0" collapsed="false">
      <c r="B54" s="33" t="s">
        <v>102</v>
      </c>
      <c r="C54" s="36" t="n">
        <v>48</v>
      </c>
      <c r="D54" s="35" t="n">
        <v>2384</v>
      </c>
      <c r="E54" s="35" t="n">
        <v>399</v>
      </c>
      <c r="F54" s="35" t="n">
        <v>28</v>
      </c>
    </row>
    <row r="55" customFormat="false" ht="16" hidden="false" customHeight="false" outlineLevel="0" collapsed="false">
      <c r="B55" s="33" t="s">
        <v>103</v>
      </c>
      <c r="C55" s="36" t="n">
        <v>49</v>
      </c>
      <c r="D55" s="35" t="n">
        <v>2778</v>
      </c>
      <c r="E55" s="35" t="n">
        <v>444</v>
      </c>
      <c r="F55" s="35" t="n">
        <v>46</v>
      </c>
    </row>
    <row r="56" customFormat="false" ht="16" hidden="false" customHeight="false" outlineLevel="0" collapsed="false">
      <c r="B56" s="33" t="s">
        <v>104</v>
      </c>
      <c r="C56" s="36" t="n">
        <v>50</v>
      </c>
      <c r="D56" s="35" t="n">
        <v>683</v>
      </c>
      <c r="E56" s="35" t="n">
        <v>95</v>
      </c>
      <c r="F56" s="35" t="n">
        <v>10</v>
      </c>
    </row>
    <row r="57" customFormat="false" ht="16" hidden="false" customHeight="false" outlineLevel="0" collapsed="false">
      <c r="B57" s="33" t="s">
        <v>105</v>
      </c>
      <c r="C57" s="36" t="n">
        <v>51</v>
      </c>
      <c r="D57" s="35" t="n">
        <v>632</v>
      </c>
      <c r="E57" s="35" t="n">
        <v>53</v>
      </c>
      <c r="F57" s="35" t="n">
        <v>6</v>
      </c>
    </row>
    <row r="58" customFormat="false" ht="16" hidden="false" customHeight="false" outlineLevel="0" collapsed="false">
      <c r="B58" s="33" t="s">
        <v>106</v>
      </c>
      <c r="C58" s="36" t="n">
        <v>52</v>
      </c>
      <c r="D58" s="35" t="n">
        <v>2215</v>
      </c>
      <c r="E58" s="35" t="n">
        <v>240</v>
      </c>
      <c r="F58" s="35" t="n">
        <v>9</v>
      </c>
    </row>
    <row r="59" customFormat="false" ht="16" hidden="false" customHeight="false" outlineLevel="0" collapsed="false">
      <c r="B59" s="33" t="s">
        <v>107</v>
      </c>
      <c r="C59" s="36" t="n">
        <v>53</v>
      </c>
      <c r="D59" s="35" t="n">
        <v>1282</v>
      </c>
      <c r="E59" s="35" t="n">
        <v>185</v>
      </c>
      <c r="F59" s="35" t="n">
        <v>13</v>
      </c>
    </row>
    <row r="60" customFormat="false" ht="16" hidden="false" customHeight="false" outlineLevel="0" collapsed="false">
      <c r="B60" s="37" t="s">
        <v>108</v>
      </c>
      <c r="C60" s="36" t="n">
        <v>54</v>
      </c>
      <c r="D60" s="35" t="n">
        <v>130</v>
      </c>
      <c r="E60" s="35" t="n">
        <v>10</v>
      </c>
      <c r="F60" s="35" t="n">
        <v>0</v>
      </c>
    </row>
    <row r="61" customFormat="false" ht="16" hidden="false" customHeight="false" outlineLevel="0" collapsed="false">
      <c r="B61" s="38" t="s">
        <v>109</v>
      </c>
      <c r="C61" s="36" t="n">
        <v>55</v>
      </c>
      <c r="D61" s="39" t="n">
        <v>10690</v>
      </c>
      <c r="E61" s="39" t="n">
        <v>1499</v>
      </c>
      <c r="F61" s="39" t="n">
        <v>119</v>
      </c>
    </row>
    <row r="62" customFormat="false" ht="14.5" hidden="false" customHeight="true" outlineLevel="0" collapsed="false">
      <c r="B62" s="40" t="s">
        <v>110</v>
      </c>
      <c r="C62" s="36" t="n">
        <v>56</v>
      </c>
      <c r="D62" s="35" t="n">
        <v>1037</v>
      </c>
      <c r="E62" s="35" t="n">
        <v>173</v>
      </c>
      <c r="F62" s="35" t="n">
        <v>17</v>
      </c>
    </row>
    <row r="63" customFormat="false" ht="16" hidden="false" customHeight="false" outlineLevel="0" collapsed="false">
      <c r="B63" s="33" t="s">
        <v>111</v>
      </c>
      <c r="C63" s="36" t="n">
        <v>57</v>
      </c>
      <c r="D63" s="35" t="n">
        <v>649</v>
      </c>
      <c r="E63" s="35" t="n">
        <v>100</v>
      </c>
      <c r="F63" s="35" t="n">
        <v>11</v>
      </c>
    </row>
    <row r="64" customFormat="false" ht="16" hidden="false" customHeight="false" outlineLevel="0" collapsed="false">
      <c r="B64" s="33" t="s">
        <v>112</v>
      </c>
      <c r="C64" s="36" t="n">
        <v>58</v>
      </c>
      <c r="D64" s="35" t="n">
        <v>554</v>
      </c>
      <c r="E64" s="35" t="n">
        <v>94</v>
      </c>
      <c r="F64" s="35" t="n">
        <v>7</v>
      </c>
    </row>
    <row r="65" customFormat="false" ht="28" hidden="false" customHeight="false" outlineLevel="0" collapsed="false">
      <c r="B65" s="33" t="s">
        <v>113</v>
      </c>
      <c r="C65" s="36" t="n">
        <v>59</v>
      </c>
      <c r="D65" s="35" t="n">
        <v>7802</v>
      </c>
      <c r="E65" s="35" t="n">
        <v>1294</v>
      </c>
      <c r="F65" s="35" t="n">
        <v>214</v>
      </c>
    </row>
    <row r="66" customFormat="false" ht="16" hidden="false" customHeight="false" outlineLevel="0" collapsed="false">
      <c r="B66" s="33" t="s">
        <v>114</v>
      </c>
      <c r="C66" s="36" t="n">
        <v>60</v>
      </c>
      <c r="D66" s="35" t="n">
        <v>776</v>
      </c>
      <c r="E66" s="35" t="n">
        <v>87</v>
      </c>
      <c r="F66" s="35" t="n">
        <v>7</v>
      </c>
    </row>
    <row r="67" customFormat="false" ht="16" hidden="false" customHeight="false" outlineLevel="0" collapsed="false">
      <c r="B67" s="33" t="s">
        <v>115</v>
      </c>
      <c r="C67" s="36" t="n">
        <v>61</v>
      </c>
      <c r="D67" s="35" t="n">
        <v>825</v>
      </c>
      <c r="E67" s="35" t="n">
        <v>122</v>
      </c>
      <c r="F67" s="35" t="n">
        <v>13</v>
      </c>
    </row>
    <row r="68" customFormat="false" ht="16" hidden="false" customHeight="false" outlineLevel="0" collapsed="false">
      <c r="B68" s="33" t="s">
        <v>116</v>
      </c>
      <c r="C68" s="36" t="n">
        <v>62</v>
      </c>
      <c r="D68" s="35" t="n">
        <v>362</v>
      </c>
      <c r="E68" s="35" t="n">
        <v>48</v>
      </c>
      <c r="F68" s="35" t="n">
        <v>7</v>
      </c>
    </row>
    <row r="69" customFormat="false" ht="16" hidden="false" customHeight="false" outlineLevel="0" collapsed="false">
      <c r="B69" s="33" t="s">
        <v>117</v>
      </c>
      <c r="C69" s="36" t="n">
        <v>63</v>
      </c>
      <c r="D69" s="35" t="n">
        <v>266</v>
      </c>
      <c r="E69" s="35" t="n">
        <v>37</v>
      </c>
      <c r="F69" s="35" t="n">
        <v>4</v>
      </c>
    </row>
    <row r="70" customFormat="false" ht="16" hidden="false" customHeight="false" outlineLevel="0" collapsed="false">
      <c r="B70" s="33" t="s">
        <v>118</v>
      </c>
      <c r="C70" s="36" t="n">
        <v>64</v>
      </c>
      <c r="D70" s="35" t="n">
        <v>809</v>
      </c>
      <c r="E70" s="35" t="n">
        <v>115</v>
      </c>
      <c r="F70" s="35" t="n">
        <v>8</v>
      </c>
    </row>
    <row r="71" customFormat="false" ht="16" hidden="false" customHeight="false" outlineLevel="0" collapsed="false">
      <c r="B71" s="37" t="s">
        <v>119</v>
      </c>
      <c r="C71" s="36" t="n">
        <v>65</v>
      </c>
      <c r="D71" s="35" t="n">
        <v>188</v>
      </c>
      <c r="E71" s="35" t="n">
        <v>12</v>
      </c>
      <c r="F71" s="35" t="n">
        <v>1</v>
      </c>
    </row>
    <row r="72" customFormat="false" ht="16" hidden="false" customHeight="false" outlineLevel="0" collapsed="false">
      <c r="B72" s="38" t="s">
        <v>120</v>
      </c>
      <c r="C72" s="36" t="n">
        <v>66</v>
      </c>
      <c r="D72" s="39" t="n">
        <v>13295</v>
      </c>
      <c r="E72" s="39" t="n">
        <v>2087</v>
      </c>
      <c r="F72" s="39" t="n">
        <v>289</v>
      </c>
    </row>
    <row r="73" customFormat="false" ht="16" hidden="false" customHeight="false" outlineLevel="0" collapsed="false">
      <c r="B73" s="40" t="s">
        <v>121</v>
      </c>
      <c r="C73" s="36" t="n">
        <v>67</v>
      </c>
      <c r="D73" s="35" t="n">
        <v>199</v>
      </c>
      <c r="E73" s="35" t="n">
        <v>14</v>
      </c>
      <c r="F73" s="35" t="n">
        <v>0</v>
      </c>
    </row>
    <row r="74" customFormat="false" ht="16" hidden="false" customHeight="false" outlineLevel="0" collapsed="false">
      <c r="B74" s="33" t="s">
        <v>122</v>
      </c>
      <c r="C74" s="36" t="n">
        <v>68</v>
      </c>
      <c r="D74" s="35" t="n">
        <v>4464</v>
      </c>
      <c r="E74" s="35" t="n">
        <v>620</v>
      </c>
      <c r="F74" s="35" t="n">
        <v>54</v>
      </c>
    </row>
    <row r="75" customFormat="false" ht="16" hidden="false" customHeight="false" outlineLevel="0" collapsed="false">
      <c r="B75" s="33" t="s">
        <v>123</v>
      </c>
      <c r="C75" s="36" t="n">
        <v>69</v>
      </c>
      <c r="D75" s="35" t="n">
        <v>2610</v>
      </c>
      <c r="E75" s="35" t="n">
        <v>315</v>
      </c>
      <c r="F75" s="35" t="n">
        <v>23</v>
      </c>
    </row>
    <row r="76" customFormat="false" ht="16" hidden="false" customHeight="false" outlineLevel="0" collapsed="false">
      <c r="B76" s="33" t="s">
        <v>124</v>
      </c>
      <c r="C76" s="36" t="n">
        <v>70</v>
      </c>
      <c r="D76" s="35" t="n">
        <v>532</v>
      </c>
      <c r="E76" s="35" t="n">
        <v>106</v>
      </c>
      <c r="F76" s="35" t="n">
        <v>19</v>
      </c>
    </row>
    <row r="77" customFormat="false" ht="16" hidden="false" customHeight="false" outlineLevel="0" collapsed="false">
      <c r="B77" s="33" t="s">
        <v>125</v>
      </c>
      <c r="C77" s="36" t="n">
        <v>71</v>
      </c>
      <c r="D77" s="35" t="n">
        <v>80</v>
      </c>
      <c r="E77" s="35" t="n">
        <v>21</v>
      </c>
      <c r="F77" s="35" t="n">
        <v>0</v>
      </c>
    </row>
    <row r="78" customFormat="false" ht="16" hidden="false" customHeight="false" outlineLevel="0" collapsed="false">
      <c r="B78" s="33" t="s">
        <v>126</v>
      </c>
      <c r="C78" s="36" t="n">
        <v>72</v>
      </c>
      <c r="D78" s="35" t="n">
        <v>414</v>
      </c>
      <c r="E78" s="35" t="n">
        <v>79</v>
      </c>
      <c r="F78" s="35" t="n">
        <v>4</v>
      </c>
    </row>
    <row r="79" customFormat="false" ht="16" hidden="false" customHeight="false" outlineLevel="0" collapsed="false">
      <c r="B79" s="33" t="s">
        <v>127</v>
      </c>
      <c r="C79" s="36" t="n">
        <v>73</v>
      </c>
      <c r="D79" s="35" t="n">
        <v>158</v>
      </c>
      <c r="E79" s="35" t="n">
        <v>35</v>
      </c>
      <c r="F79" s="35" t="n">
        <v>6</v>
      </c>
    </row>
    <row r="80" customFormat="false" ht="16" hidden="false" customHeight="false" outlineLevel="0" collapsed="false">
      <c r="B80" s="33" t="s">
        <v>128</v>
      </c>
      <c r="C80" s="36" t="n">
        <v>74</v>
      </c>
      <c r="D80" s="35" t="n">
        <v>134</v>
      </c>
      <c r="E80" s="35" t="n">
        <v>28</v>
      </c>
      <c r="F80" s="35" t="n">
        <v>0</v>
      </c>
    </row>
    <row r="81" customFormat="false" ht="28" hidden="false" customHeight="false" outlineLevel="0" collapsed="false">
      <c r="B81" s="33" t="s">
        <v>129</v>
      </c>
      <c r="C81" s="36" t="n">
        <v>75</v>
      </c>
      <c r="D81" s="35" t="n">
        <v>317</v>
      </c>
      <c r="E81" s="35" t="n">
        <v>55</v>
      </c>
      <c r="F81" s="35" t="n">
        <v>3</v>
      </c>
    </row>
    <row r="82" customFormat="false" ht="16" hidden="false" customHeight="false" outlineLevel="0" collapsed="false">
      <c r="B82" s="33" t="s">
        <v>130</v>
      </c>
      <c r="C82" s="36" t="n">
        <v>76</v>
      </c>
      <c r="D82" s="35" t="n">
        <v>1373</v>
      </c>
      <c r="E82" s="35" t="n">
        <v>252</v>
      </c>
      <c r="F82" s="35" t="n">
        <v>27</v>
      </c>
    </row>
    <row r="83" customFormat="false" ht="16" hidden="false" customHeight="false" outlineLevel="0" collapsed="false">
      <c r="B83" s="33" t="s">
        <v>131</v>
      </c>
      <c r="C83" s="36" t="n">
        <v>77</v>
      </c>
      <c r="D83" s="35" t="n">
        <v>57</v>
      </c>
      <c r="E83" s="35" t="n">
        <v>9</v>
      </c>
      <c r="F83" s="35" t="n">
        <v>0</v>
      </c>
    </row>
    <row r="84" customFormat="false" ht="24.5" hidden="false" customHeight="true" outlineLevel="0" collapsed="false">
      <c r="B84" s="37" t="s">
        <v>132</v>
      </c>
      <c r="C84" s="36" t="n">
        <v>78</v>
      </c>
      <c r="D84" s="35" t="n">
        <v>221</v>
      </c>
      <c r="E84" s="35" t="n">
        <v>17</v>
      </c>
      <c r="F84" s="35" t="n">
        <v>0</v>
      </c>
    </row>
    <row r="85" customFormat="false" ht="16" hidden="false" customHeight="false" outlineLevel="0" collapsed="false">
      <c r="B85" s="38" t="s">
        <v>133</v>
      </c>
      <c r="C85" s="36" t="n">
        <v>79</v>
      </c>
      <c r="D85" s="39" t="n">
        <v>10559</v>
      </c>
      <c r="E85" s="39" t="n">
        <v>1551</v>
      </c>
      <c r="F85" s="39" t="n">
        <v>136</v>
      </c>
    </row>
    <row r="86" customFormat="false" ht="16" hidden="false" customHeight="false" outlineLevel="0" collapsed="false">
      <c r="B86" s="33" t="s">
        <v>134</v>
      </c>
      <c r="C86" s="36" t="n">
        <v>80</v>
      </c>
      <c r="D86" s="35" t="n">
        <v>1810</v>
      </c>
      <c r="E86" s="35" t="n">
        <v>140</v>
      </c>
      <c r="F86" s="35" t="n">
        <v>9</v>
      </c>
    </row>
    <row r="87" customFormat="false" ht="16" hidden="false" customHeight="false" outlineLevel="0" collapsed="false">
      <c r="B87" s="33" t="s">
        <v>135</v>
      </c>
      <c r="C87" s="36" t="n">
        <v>81</v>
      </c>
      <c r="D87" s="35" t="n">
        <v>3945</v>
      </c>
      <c r="E87" s="35" t="n">
        <v>383</v>
      </c>
      <c r="F87" s="35" t="n">
        <v>40</v>
      </c>
    </row>
    <row r="88" customFormat="false" ht="16" hidden="false" customHeight="false" outlineLevel="0" collapsed="false">
      <c r="B88" s="33" t="s">
        <v>136</v>
      </c>
      <c r="C88" s="36" t="n">
        <v>82</v>
      </c>
      <c r="D88" s="35" t="n">
        <v>692</v>
      </c>
      <c r="E88" s="35" t="n">
        <v>57</v>
      </c>
      <c r="F88" s="35" t="n">
        <v>8</v>
      </c>
    </row>
    <row r="89" customFormat="false" ht="16" hidden="false" customHeight="false" outlineLevel="0" collapsed="false">
      <c r="B89" s="33" t="s">
        <v>137</v>
      </c>
      <c r="C89" s="36" t="n">
        <v>83</v>
      </c>
      <c r="D89" s="35" t="n">
        <v>17</v>
      </c>
      <c r="E89" s="35" t="n">
        <v>1</v>
      </c>
      <c r="F89" s="35" t="n">
        <v>0</v>
      </c>
    </row>
    <row r="90" customFormat="false" ht="25.75" hidden="false" customHeight="true" outlineLevel="0" collapsed="false">
      <c r="B90" s="33" t="s">
        <v>138</v>
      </c>
      <c r="C90" s="36" t="n">
        <v>84</v>
      </c>
      <c r="D90" s="35" t="n">
        <v>1563</v>
      </c>
      <c r="E90" s="35" t="n">
        <v>139</v>
      </c>
      <c r="F90" s="35" t="n">
        <v>8</v>
      </c>
    </row>
    <row r="91" customFormat="false" ht="16" hidden="false" customHeight="false" outlineLevel="0" collapsed="false">
      <c r="B91" s="33" t="s">
        <v>139</v>
      </c>
      <c r="C91" s="36" t="n">
        <v>85</v>
      </c>
      <c r="D91" s="35" t="n">
        <v>361</v>
      </c>
      <c r="E91" s="35" t="n">
        <v>21</v>
      </c>
      <c r="F91" s="35" t="n">
        <v>0</v>
      </c>
    </row>
    <row r="92" customFormat="false" ht="16" hidden="false" customHeight="false" outlineLevel="0" collapsed="false">
      <c r="B92" s="33" t="s">
        <v>140</v>
      </c>
      <c r="C92" s="36" t="n">
        <v>86</v>
      </c>
      <c r="D92" s="35" t="n">
        <v>774</v>
      </c>
      <c r="E92" s="35" t="n">
        <v>73</v>
      </c>
      <c r="F92" s="35" t="n">
        <v>3</v>
      </c>
    </row>
    <row r="93" customFormat="false" ht="16" hidden="false" customHeight="false" outlineLevel="0" collapsed="false">
      <c r="B93" s="33" t="s">
        <v>141</v>
      </c>
      <c r="C93" s="36" t="n">
        <v>87</v>
      </c>
      <c r="D93" s="35" t="n">
        <v>2060</v>
      </c>
      <c r="E93" s="35" t="n">
        <v>174</v>
      </c>
      <c r="F93" s="35" t="n">
        <v>12</v>
      </c>
    </row>
    <row r="94" customFormat="false" ht="16" hidden="false" customHeight="false" outlineLevel="0" collapsed="false">
      <c r="B94" s="37" t="s">
        <v>142</v>
      </c>
      <c r="C94" s="36" t="n">
        <v>88</v>
      </c>
      <c r="D94" s="35" t="n">
        <v>123</v>
      </c>
      <c r="E94" s="35" t="n">
        <v>7</v>
      </c>
      <c r="F94" s="35" t="n">
        <v>0</v>
      </c>
    </row>
    <row r="95" customFormat="false" ht="16" hidden="false" customHeight="false" outlineLevel="0" collapsed="false">
      <c r="B95" s="38" t="s">
        <v>143</v>
      </c>
      <c r="C95" s="36" t="n">
        <v>89</v>
      </c>
      <c r="D95" s="39" t="n">
        <v>11345</v>
      </c>
      <c r="E95" s="39" t="n">
        <v>995</v>
      </c>
      <c r="F95" s="39" t="n">
        <v>80</v>
      </c>
    </row>
    <row r="96" customFormat="false" ht="16" hidden="false" customHeight="false" outlineLevel="0" collapsed="false">
      <c r="B96" s="40" t="s">
        <v>144</v>
      </c>
      <c r="C96" s="36" t="n">
        <v>90</v>
      </c>
      <c r="D96" s="35" t="n">
        <v>527</v>
      </c>
      <c r="E96" s="35" t="n">
        <v>65</v>
      </c>
      <c r="F96" s="35" t="n">
        <v>4</v>
      </c>
    </row>
    <row r="97" customFormat="false" ht="16" hidden="false" customHeight="false" outlineLevel="0" collapsed="false">
      <c r="B97" s="33" t="s">
        <v>145</v>
      </c>
      <c r="C97" s="36" t="n">
        <v>91</v>
      </c>
      <c r="D97" s="35" t="n">
        <v>1029</v>
      </c>
      <c r="E97" s="35" t="n">
        <v>133</v>
      </c>
      <c r="F97" s="35" t="n">
        <v>0</v>
      </c>
    </row>
    <row r="98" customFormat="false" ht="16" hidden="false" customHeight="false" outlineLevel="0" collapsed="false">
      <c r="B98" s="33" t="s">
        <v>146</v>
      </c>
      <c r="C98" s="36" t="n">
        <v>92</v>
      </c>
      <c r="D98" s="35" t="n">
        <v>521</v>
      </c>
      <c r="E98" s="35" t="n">
        <v>77</v>
      </c>
      <c r="F98" s="35" t="n">
        <v>2</v>
      </c>
    </row>
    <row r="99" customFormat="false" ht="16" hidden="false" customHeight="false" outlineLevel="0" collapsed="false">
      <c r="B99" s="33" t="s">
        <v>147</v>
      </c>
      <c r="C99" s="36" t="n">
        <v>93</v>
      </c>
      <c r="D99" s="35" t="n">
        <v>410</v>
      </c>
      <c r="E99" s="35" t="n">
        <v>52</v>
      </c>
      <c r="F99" s="35" t="n">
        <v>0</v>
      </c>
    </row>
    <row r="100" customFormat="false" ht="16" hidden="false" customHeight="false" outlineLevel="0" collapsed="false">
      <c r="B100" s="33" t="s">
        <v>148</v>
      </c>
      <c r="C100" s="36" t="n">
        <v>94</v>
      </c>
      <c r="D100" s="35" t="n">
        <v>426</v>
      </c>
      <c r="E100" s="35" t="n">
        <v>55</v>
      </c>
      <c r="F100" s="35" t="n">
        <v>2</v>
      </c>
    </row>
    <row r="101" customFormat="false" ht="16" hidden="false" customHeight="false" outlineLevel="0" collapsed="false">
      <c r="B101" s="33" t="s">
        <v>149</v>
      </c>
      <c r="C101" s="36" t="n">
        <v>95</v>
      </c>
      <c r="D101" s="35" t="n">
        <v>462</v>
      </c>
      <c r="E101" s="35" t="n">
        <v>54</v>
      </c>
      <c r="F101" s="35" t="n">
        <v>2</v>
      </c>
    </row>
    <row r="102" customFormat="false" ht="16" hidden="false" customHeight="false" outlineLevel="0" collapsed="false">
      <c r="B102" s="33" t="s">
        <v>150</v>
      </c>
      <c r="C102" s="36" t="n">
        <v>96</v>
      </c>
      <c r="D102" s="35" t="n">
        <v>533</v>
      </c>
      <c r="E102" s="35" t="n">
        <v>70</v>
      </c>
      <c r="F102" s="35" t="n">
        <v>7</v>
      </c>
    </row>
    <row r="103" customFormat="false" ht="16" hidden="false" customHeight="false" outlineLevel="0" collapsed="false">
      <c r="B103" s="33" t="s">
        <v>151</v>
      </c>
      <c r="C103" s="36" t="n">
        <v>97</v>
      </c>
      <c r="D103" s="35" t="n">
        <v>374</v>
      </c>
      <c r="E103" s="35" t="n">
        <v>40</v>
      </c>
      <c r="F103" s="35" t="n">
        <v>5</v>
      </c>
    </row>
    <row r="104" customFormat="false" ht="16" hidden="false" customHeight="false" outlineLevel="0" collapsed="false">
      <c r="B104" s="33" t="s">
        <v>152</v>
      </c>
      <c r="C104" s="36" t="n">
        <v>98</v>
      </c>
      <c r="D104" s="35" t="n">
        <v>398</v>
      </c>
      <c r="E104" s="35" t="n">
        <v>37</v>
      </c>
      <c r="F104" s="35" t="n">
        <v>4</v>
      </c>
    </row>
    <row r="105" customFormat="false" ht="16" hidden="false" customHeight="false" outlineLevel="0" collapsed="false">
      <c r="B105" s="33" t="s">
        <v>153</v>
      </c>
      <c r="C105" s="36" t="n">
        <v>99</v>
      </c>
      <c r="D105" s="35" t="n">
        <v>511</v>
      </c>
      <c r="E105" s="35" t="n">
        <v>72</v>
      </c>
      <c r="F105" s="35" t="n">
        <v>3</v>
      </c>
    </row>
    <row r="106" customFormat="false" ht="16" hidden="false" customHeight="false" outlineLevel="0" collapsed="false">
      <c r="B106" s="33" t="s">
        <v>154</v>
      </c>
      <c r="C106" s="36" t="n">
        <v>100</v>
      </c>
      <c r="D106" s="35" t="n">
        <v>468</v>
      </c>
      <c r="E106" s="35" t="n">
        <v>64</v>
      </c>
      <c r="F106" s="35" t="n">
        <v>2</v>
      </c>
    </row>
    <row r="107" customFormat="false" ht="16" hidden="false" customHeight="false" outlineLevel="0" collapsed="false">
      <c r="B107" s="33" t="s">
        <v>155</v>
      </c>
      <c r="C107" s="36" t="n">
        <v>101</v>
      </c>
      <c r="D107" s="35" t="n">
        <v>1061</v>
      </c>
      <c r="E107" s="35" t="n">
        <v>140</v>
      </c>
      <c r="F107" s="35" t="n">
        <v>19</v>
      </c>
    </row>
    <row r="108" customFormat="false" ht="16" hidden="false" customHeight="false" outlineLevel="0" collapsed="false">
      <c r="B108" s="33" t="s">
        <v>156</v>
      </c>
      <c r="C108" s="36" t="n">
        <v>102</v>
      </c>
      <c r="D108" s="35" t="n">
        <v>468</v>
      </c>
      <c r="E108" s="35" t="n">
        <v>61</v>
      </c>
      <c r="F108" s="35" t="n">
        <v>2</v>
      </c>
    </row>
    <row r="109" customFormat="false" ht="17" hidden="false" customHeight="false" outlineLevel="0" collapsed="false">
      <c r="B109" s="47" t="s">
        <v>157</v>
      </c>
      <c r="C109" s="36" t="n">
        <v>103</v>
      </c>
      <c r="D109" s="35" t="n">
        <v>96</v>
      </c>
      <c r="E109" s="35" t="n">
        <v>5</v>
      </c>
      <c r="F109" s="35" t="n">
        <v>0</v>
      </c>
    </row>
    <row r="110" customFormat="false" ht="16.25" hidden="false" customHeight="true" outlineLevel="0" collapsed="false">
      <c r="B110" s="38" t="s">
        <v>158</v>
      </c>
      <c r="C110" s="36" t="n">
        <v>104</v>
      </c>
      <c r="D110" s="39" t="n">
        <v>7284</v>
      </c>
      <c r="E110" s="39" t="n">
        <v>925</v>
      </c>
      <c r="F110" s="39" t="n">
        <v>52</v>
      </c>
    </row>
    <row r="111" customFormat="false" ht="25.25" hidden="false" customHeight="true" outlineLevel="0" collapsed="false">
      <c r="B111" s="48" t="s">
        <v>159</v>
      </c>
      <c r="C111" s="49" t="n">
        <v>105</v>
      </c>
      <c r="D111" s="50" t="n">
        <v>106036</v>
      </c>
      <c r="E111" s="50" t="n">
        <v>13264</v>
      </c>
      <c r="F111" s="50" t="n">
        <v>1196</v>
      </c>
    </row>
    <row r="112" customFormat="false" ht="30.5" hidden="false" customHeight="true" outlineLevel="0" collapsed="false">
      <c r="B112" s="33" t="s">
        <v>160</v>
      </c>
      <c r="C112" s="36" t="n">
        <v>106</v>
      </c>
      <c r="D112" s="35" t="n">
        <v>25</v>
      </c>
      <c r="E112" s="35" t="n">
        <v>20</v>
      </c>
      <c r="F112" s="35" t="n">
        <v>0</v>
      </c>
    </row>
    <row r="113" customFormat="false" ht="27" hidden="false" customHeight="true" outlineLevel="0" collapsed="false">
      <c r="B113" s="33" t="s">
        <v>74</v>
      </c>
      <c r="C113" s="36" t="n">
        <v>107</v>
      </c>
      <c r="D113" s="35" t="n">
        <v>19</v>
      </c>
      <c r="E113" s="35" t="n">
        <v>17</v>
      </c>
      <c r="F113" s="35" t="n">
        <v>0</v>
      </c>
    </row>
    <row r="114" customFormat="false" ht="16" hidden="false" customHeight="false" outlineLevel="0" collapsed="false">
      <c r="B114" s="33" t="s">
        <v>84</v>
      </c>
      <c r="C114" s="36" t="n">
        <v>108</v>
      </c>
      <c r="D114" s="35" t="n">
        <v>30</v>
      </c>
      <c r="E114" s="35" t="n">
        <v>29</v>
      </c>
      <c r="F114" s="35" t="n">
        <v>0</v>
      </c>
    </row>
    <row r="115" customFormat="false" ht="24" hidden="false" customHeight="true" outlineLevel="0" collapsed="false">
      <c r="B115" s="33" t="s">
        <v>95</v>
      </c>
      <c r="C115" s="36" t="n">
        <v>109</v>
      </c>
      <c r="D115" s="35" t="n">
        <v>32</v>
      </c>
      <c r="E115" s="35" t="n">
        <v>32</v>
      </c>
      <c r="F115" s="35" t="n">
        <v>0</v>
      </c>
    </row>
    <row r="116" customFormat="false" ht="16" hidden="false" customHeight="false" outlineLevel="0" collapsed="false">
      <c r="B116" s="33" t="s">
        <v>99</v>
      </c>
      <c r="C116" s="36" t="n">
        <v>110</v>
      </c>
      <c r="D116" s="35" t="n">
        <v>286</v>
      </c>
      <c r="E116" s="35" t="n">
        <v>275</v>
      </c>
      <c r="F116" s="35" t="n">
        <v>1</v>
      </c>
    </row>
    <row r="117" customFormat="false" ht="16" hidden="false" customHeight="false" outlineLevel="0" collapsed="false">
      <c r="B117" s="33" t="s">
        <v>108</v>
      </c>
      <c r="C117" s="36" t="n">
        <v>111</v>
      </c>
      <c r="D117" s="35" t="n">
        <v>49</v>
      </c>
      <c r="E117" s="35" t="n">
        <v>43</v>
      </c>
      <c r="F117" s="35" t="n">
        <v>1</v>
      </c>
    </row>
    <row r="118" customFormat="false" ht="16" hidden="false" customHeight="false" outlineLevel="0" collapsed="false">
      <c r="B118" s="33" t="s">
        <v>119</v>
      </c>
      <c r="C118" s="36" t="n">
        <v>112</v>
      </c>
      <c r="D118" s="35" t="n">
        <v>34</v>
      </c>
      <c r="E118" s="35" t="n">
        <v>30</v>
      </c>
      <c r="F118" s="35" t="n">
        <v>0</v>
      </c>
    </row>
    <row r="119" customFormat="false" ht="25.25" hidden="false" customHeight="true" outlineLevel="0" collapsed="false">
      <c r="B119" s="33" t="s">
        <v>132</v>
      </c>
      <c r="C119" s="36" t="n">
        <v>113</v>
      </c>
      <c r="D119" s="35" t="n">
        <v>51</v>
      </c>
      <c r="E119" s="35" t="n">
        <v>47</v>
      </c>
      <c r="F119" s="35" t="n">
        <v>0</v>
      </c>
    </row>
    <row r="120" customFormat="false" ht="16" hidden="false" customHeight="false" outlineLevel="0" collapsed="false">
      <c r="B120" s="33" t="s">
        <v>142</v>
      </c>
      <c r="C120" s="36" t="n">
        <v>114</v>
      </c>
      <c r="D120" s="35" t="n">
        <v>33</v>
      </c>
      <c r="E120" s="35" t="n">
        <v>30</v>
      </c>
      <c r="F120" s="35" t="n">
        <v>0</v>
      </c>
    </row>
    <row r="121" customFormat="false" ht="16" hidden="false" customHeight="false" outlineLevel="0" collapsed="false">
      <c r="B121" s="33" t="s">
        <v>157</v>
      </c>
      <c r="C121" s="36" t="n">
        <v>115</v>
      </c>
      <c r="D121" s="35" t="n">
        <v>32</v>
      </c>
      <c r="E121" s="35" t="n">
        <v>32</v>
      </c>
      <c r="F121" s="35" t="n">
        <v>0</v>
      </c>
    </row>
    <row r="122" customFormat="false" ht="21" hidden="false" customHeight="true" outlineLevel="0" collapsed="false">
      <c r="B122" s="51" t="s">
        <v>161</v>
      </c>
      <c r="C122" s="52" t="n">
        <v>116</v>
      </c>
      <c r="D122" s="53" t="n">
        <v>3</v>
      </c>
      <c r="E122" s="53" t="n">
        <v>3</v>
      </c>
      <c r="F122" s="53" t="n">
        <v>0</v>
      </c>
    </row>
    <row r="123" customFormat="false" ht="25.75" hidden="false" customHeight="true" outlineLevel="0" collapsed="false">
      <c r="B123" s="54" t="s">
        <v>162</v>
      </c>
      <c r="C123" s="55" t="n">
        <v>117</v>
      </c>
      <c r="D123" s="56" t="n">
        <v>106630</v>
      </c>
      <c r="E123" s="56" t="n">
        <v>13822</v>
      </c>
      <c r="F123" s="56" t="n">
        <v>1198</v>
      </c>
    </row>
    <row r="124" customFormat="false" ht="28.25" hidden="false" customHeight="true" outlineLevel="0" collapsed="false">
      <c r="B124" s="40" t="s">
        <v>163</v>
      </c>
      <c r="C124" s="57" t="n">
        <v>118</v>
      </c>
      <c r="D124" s="58" t="n">
        <v>594</v>
      </c>
      <c r="E124" s="58" t="n">
        <v>558</v>
      </c>
      <c r="F124" s="58" t="n">
        <v>2</v>
      </c>
    </row>
    <row r="125" customFormat="false" ht="13" hidden="false" customHeight="false" outlineLevel="0" collapsed="false">
      <c r="D125" s="59"/>
    </row>
  </sheetData>
  <mergeCells count="6">
    <mergeCell ref="B1:E1"/>
    <mergeCell ref="B2:B5"/>
    <mergeCell ref="C2:C5"/>
    <mergeCell ref="D2:D5"/>
    <mergeCell ref="E2:E5"/>
    <mergeCell ref="F3:F5"/>
  </mergeCells>
  <printOptions headings="false" gridLines="false" gridLinesSet="true" horizontalCentered="false" verticalCentered="false"/>
  <pageMargins left="0.511805555555556" right="0.118055555555556" top="0.74791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A37" activeCellId="0" sqref="A37"/>
    </sheetView>
  </sheetViews>
  <sheetFormatPr defaultColWidth="8.82421875" defaultRowHeight="13" zeroHeight="false" outlineLevelRow="0" outlineLevelCol="0"/>
  <cols>
    <col collapsed="false" customWidth="true" hidden="false" outlineLevel="0" max="1" min="1" style="16" width="54.5"/>
    <col collapsed="false" customWidth="true" hidden="false" outlineLevel="0" max="2" min="2" style="16" width="11.82"/>
    <col collapsed="false" customWidth="true" hidden="false" outlineLevel="0" max="3" min="3" style="16" width="12.32"/>
    <col collapsed="false" customWidth="true" hidden="false" outlineLevel="0" max="4" min="4" style="16" width="12.66"/>
    <col collapsed="false" customWidth="false" hidden="false" outlineLevel="0" max="257" min="5" style="16" width="8.82"/>
  </cols>
  <sheetData>
    <row r="1" customFormat="false" ht="6" hidden="false" customHeight="true" outlineLevel="0" collapsed="false"/>
    <row r="2" customFormat="false" ht="28.25" hidden="true" customHeight="true" outlineLevel="0" collapsed="false"/>
    <row r="3" customFormat="false" ht="30" hidden="false" customHeight="true" outlineLevel="0" collapsed="false">
      <c r="A3" s="60" t="s">
        <v>164</v>
      </c>
      <c r="B3" s="60" t="s">
        <v>165</v>
      </c>
      <c r="C3" s="60" t="s">
        <v>165</v>
      </c>
      <c r="D3" s="60" t="s">
        <v>165</v>
      </c>
    </row>
    <row r="4" customFormat="false" ht="27" hidden="false" customHeight="true" outlineLevel="0" collapsed="false">
      <c r="A4" s="61" t="s">
        <v>46</v>
      </c>
      <c r="B4" s="61" t="s">
        <v>166</v>
      </c>
      <c r="C4" s="61" t="s">
        <v>167</v>
      </c>
      <c r="D4" s="61" t="s">
        <v>167</v>
      </c>
    </row>
    <row r="5" customFormat="false" ht="27.5" hidden="false" customHeight="true" outlineLevel="0" collapsed="false">
      <c r="A5" s="61" t="s">
        <v>51</v>
      </c>
      <c r="B5" s="61" t="s">
        <v>168</v>
      </c>
      <c r="C5" s="61" t="s">
        <v>169</v>
      </c>
      <c r="D5" s="61" t="s">
        <v>170</v>
      </c>
    </row>
    <row r="6" customFormat="false" ht="16" hidden="false" customHeight="false" outlineLevel="0" collapsed="false">
      <c r="A6" s="62" t="s">
        <v>55</v>
      </c>
      <c r="B6" s="63" t="n">
        <v>9</v>
      </c>
      <c r="C6" s="63" t="n">
        <v>1</v>
      </c>
      <c r="D6" s="63" t="n">
        <v>0</v>
      </c>
    </row>
    <row r="7" customFormat="false" ht="16" hidden="false" customHeight="false" outlineLevel="0" collapsed="false">
      <c r="A7" s="64" t="s">
        <v>56</v>
      </c>
      <c r="B7" s="63" t="n">
        <v>0</v>
      </c>
      <c r="C7" s="63" t="n">
        <v>0</v>
      </c>
      <c r="D7" s="63" t="n">
        <v>0</v>
      </c>
    </row>
    <row r="8" customFormat="false" ht="16" hidden="false" customHeight="false" outlineLevel="0" collapsed="false">
      <c r="A8" s="64" t="s">
        <v>57</v>
      </c>
      <c r="B8" s="63" t="n">
        <v>4</v>
      </c>
      <c r="C8" s="63" t="n">
        <v>0</v>
      </c>
      <c r="D8" s="63" t="n">
        <v>0</v>
      </c>
    </row>
    <row r="9" customFormat="false" ht="16" hidden="false" customHeight="false" outlineLevel="0" collapsed="false">
      <c r="A9" s="64" t="s">
        <v>58</v>
      </c>
      <c r="B9" s="63" t="n">
        <v>22</v>
      </c>
      <c r="C9" s="63" t="n">
        <v>6</v>
      </c>
      <c r="D9" s="63" t="n">
        <v>0</v>
      </c>
    </row>
    <row r="10" customFormat="false" ht="16" hidden="false" customHeight="false" outlineLevel="0" collapsed="false">
      <c r="A10" s="64" t="s">
        <v>59</v>
      </c>
      <c r="B10" s="63" t="n">
        <v>13</v>
      </c>
      <c r="C10" s="63" t="n">
        <v>9</v>
      </c>
      <c r="D10" s="63" t="n">
        <v>0</v>
      </c>
    </row>
    <row r="11" customFormat="false" ht="16" hidden="false" customHeight="false" outlineLevel="0" collapsed="false">
      <c r="A11" s="64" t="s">
        <v>60</v>
      </c>
      <c r="B11" s="63" t="n">
        <v>2</v>
      </c>
      <c r="C11" s="63" t="n">
        <v>2</v>
      </c>
      <c r="D11" s="63" t="n">
        <v>0</v>
      </c>
    </row>
    <row r="12" customFormat="false" ht="16" hidden="false" customHeight="false" outlineLevel="0" collapsed="false">
      <c r="A12" s="64" t="s">
        <v>61</v>
      </c>
      <c r="B12" s="63" t="n">
        <v>29</v>
      </c>
      <c r="C12" s="63" t="n">
        <v>23</v>
      </c>
      <c r="D12" s="63" t="n">
        <v>0</v>
      </c>
    </row>
    <row r="13" customFormat="false" ht="16" hidden="false" customHeight="false" outlineLevel="0" collapsed="false">
      <c r="A13" s="64" t="s">
        <v>62</v>
      </c>
      <c r="B13" s="63" t="n">
        <v>10</v>
      </c>
      <c r="C13" s="63" t="n">
        <v>2</v>
      </c>
      <c r="D13" s="63" t="n">
        <v>0</v>
      </c>
    </row>
    <row r="14" customFormat="false" ht="16" hidden="false" customHeight="false" outlineLevel="0" collapsed="false">
      <c r="A14" s="64" t="s">
        <v>63</v>
      </c>
      <c r="B14" s="63" t="n">
        <v>3</v>
      </c>
      <c r="C14" s="63" t="n">
        <v>1</v>
      </c>
      <c r="D14" s="63" t="n">
        <v>0</v>
      </c>
    </row>
    <row r="15" customFormat="false" ht="16" hidden="false" customHeight="false" outlineLevel="0" collapsed="false">
      <c r="A15" s="64" t="s">
        <v>64</v>
      </c>
      <c r="B15" s="63" t="n">
        <v>18</v>
      </c>
      <c r="C15" s="63" t="n">
        <v>2</v>
      </c>
      <c r="D15" s="63" t="n">
        <v>0</v>
      </c>
    </row>
    <row r="16" customFormat="false" ht="16" hidden="false" customHeight="false" outlineLevel="0" collapsed="false">
      <c r="A16" s="64" t="s">
        <v>65</v>
      </c>
      <c r="B16" s="63" t="n">
        <v>0</v>
      </c>
      <c r="C16" s="63" t="n">
        <v>0</v>
      </c>
      <c r="D16" s="63" t="n">
        <v>0</v>
      </c>
    </row>
    <row r="17" customFormat="false" ht="16" hidden="false" customHeight="false" outlineLevel="0" collapsed="false">
      <c r="A17" s="38" t="s">
        <v>66</v>
      </c>
      <c r="B17" s="65" t="n">
        <v>110</v>
      </c>
      <c r="C17" s="66" t="n">
        <v>46</v>
      </c>
      <c r="D17" s="65" t="n">
        <v>0</v>
      </c>
    </row>
    <row r="18" customFormat="false" ht="16" hidden="false" customHeight="false" outlineLevel="0" collapsed="false">
      <c r="A18" s="67" t="s">
        <v>67</v>
      </c>
      <c r="B18" s="68" t="n">
        <v>29</v>
      </c>
      <c r="C18" s="68" t="n">
        <v>4</v>
      </c>
      <c r="D18" s="68" t="n">
        <v>0</v>
      </c>
    </row>
    <row r="19" customFormat="false" ht="16" hidden="false" customHeight="false" outlineLevel="0" collapsed="false">
      <c r="A19" s="64" t="s">
        <v>68</v>
      </c>
      <c r="B19" s="68" t="n">
        <v>1</v>
      </c>
      <c r="C19" s="68" t="n">
        <v>1</v>
      </c>
      <c r="D19" s="68" t="n">
        <v>0</v>
      </c>
    </row>
    <row r="20" customFormat="false" ht="16" hidden="false" customHeight="false" outlineLevel="0" collapsed="false">
      <c r="A20" s="64" t="s">
        <v>69</v>
      </c>
      <c r="B20" s="68" t="n">
        <v>7</v>
      </c>
      <c r="C20" s="68" t="n">
        <v>0</v>
      </c>
      <c r="D20" s="68" t="n">
        <v>0</v>
      </c>
    </row>
    <row r="21" customFormat="false" ht="16" hidden="false" customHeight="false" outlineLevel="0" collapsed="false">
      <c r="A21" s="64" t="s">
        <v>70</v>
      </c>
      <c r="B21" s="68" t="n">
        <v>16</v>
      </c>
      <c r="C21" s="68" t="n">
        <v>3</v>
      </c>
      <c r="D21" s="68" t="n">
        <v>0</v>
      </c>
    </row>
    <row r="22" customFormat="false" ht="16" hidden="false" customHeight="false" outlineLevel="0" collapsed="false">
      <c r="A22" s="64" t="s">
        <v>71</v>
      </c>
      <c r="B22" s="68" t="n">
        <v>20</v>
      </c>
      <c r="C22" s="68" t="n">
        <v>5</v>
      </c>
      <c r="D22" s="68" t="n">
        <v>0</v>
      </c>
    </row>
    <row r="23" customFormat="false" ht="16" hidden="false" customHeight="false" outlineLevel="0" collapsed="false">
      <c r="A23" s="64" t="s">
        <v>72</v>
      </c>
      <c r="B23" s="68" t="n">
        <v>6</v>
      </c>
      <c r="C23" s="68" t="n">
        <v>1</v>
      </c>
      <c r="D23" s="68" t="n">
        <v>0</v>
      </c>
    </row>
    <row r="24" customFormat="false" ht="16" hidden="false" customHeight="false" outlineLevel="0" collapsed="false">
      <c r="A24" s="64" t="s">
        <v>73</v>
      </c>
      <c r="B24" s="68" t="n">
        <v>7</v>
      </c>
      <c r="C24" s="68" t="n">
        <v>2</v>
      </c>
      <c r="D24" s="68" t="n">
        <v>0</v>
      </c>
    </row>
    <row r="25" customFormat="false" ht="16" hidden="false" customHeight="false" outlineLevel="0" collapsed="false">
      <c r="A25" s="37" t="s">
        <v>74</v>
      </c>
      <c r="B25" s="68" t="n">
        <v>1</v>
      </c>
      <c r="C25" s="68" t="n">
        <v>1</v>
      </c>
      <c r="D25" s="68" t="n">
        <v>0</v>
      </c>
    </row>
    <row r="26" customFormat="false" ht="16" hidden="false" customHeight="false" outlineLevel="0" collapsed="false">
      <c r="A26" s="38" t="s">
        <v>75</v>
      </c>
      <c r="B26" s="65" t="n">
        <v>87</v>
      </c>
      <c r="C26" s="66" t="n">
        <v>17</v>
      </c>
      <c r="D26" s="65" t="n">
        <v>0</v>
      </c>
    </row>
    <row r="27" customFormat="false" ht="16" hidden="false" customHeight="false" outlineLevel="0" collapsed="false">
      <c r="A27" s="67" t="s">
        <v>76</v>
      </c>
      <c r="B27" s="68" t="n">
        <v>16</v>
      </c>
      <c r="C27" s="68" t="n">
        <v>7</v>
      </c>
      <c r="D27" s="68" t="n">
        <v>1</v>
      </c>
    </row>
    <row r="28" customFormat="false" ht="16" hidden="false" customHeight="false" outlineLevel="0" collapsed="false">
      <c r="A28" s="64" t="s">
        <v>77</v>
      </c>
      <c r="B28" s="68" t="n">
        <v>34</v>
      </c>
      <c r="C28" s="68" t="n">
        <v>10</v>
      </c>
      <c r="D28" s="68" t="n">
        <v>0</v>
      </c>
    </row>
    <row r="29" customFormat="false" ht="16" hidden="false" customHeight="false" outlineLevel="0" collapsed="false">
      <c r="A29" s="64" t="s">
        <v>78</v>
      </c>
      <c r="B29" s="68" t="n">
        <v>8</v>
      </c>
      <c r="C29" s="68" t="n">
        <v>0</v>
      </c>
      <c r="D29" s="68" t="n">
        <v>0</v>
      </c>
    </row>
    <row r="30" customFormat="false" ht="16" hidden="false" customHeight="false" outlineLevel="0" collapsed="false">
      <c r="A30" s="64" t="s">
        <v>79</v>
      </c>
      <c r="B30" s="68" t="n">
        <v>5</v>
      </c>
      <c r="C30" s="68" t="n">
        <v>2</v>
      </c>
      <c r="D30" s="68" t="n">
        <v>0</v>
      </c>
    </row>
    <row r="31" customFormat="false" ht="16" hidden="false" customHeight="false" outlineLevel="0" collapsed="false">
      <c r="A31" s="64" t="s">
        <v>80</v>
      </c>
      <c r="B31" s="68" t="n">
        <v>1</v>
      </c>
      <c r="C31" s="68" t="n">
        <v>1</v>
      </c>
      <c r="D31" s="68" t="n">
        <v>0</v>
      </c>
    </row>
    <row r="32" customFormat="false" ht="16" hidden="false" customHeight="false" outlineLevel="0" collapsed="false">
      <c r="A32" s="64" t="s">
        <v>81</v>
      </c>
      <c r="B32" s="68" t="n">
        <v>0</v>
      </c>
      <c r="C32" s="68" t="n">
        <v>0</v>
      </c>
      <c r="D32" s="68" t="n">
        <v>0</v>
      </c>
    </row>
    <row r="33" customFormat="false" ht="16" hidden="false" customHeight="false" outlineLevel="0" collapsed="false">
      <c r="A33" s="64" t="s">
        <v>82</v>
      </c>
      <c r="B33" s="68" t="n">
        <v>16</v>
      </c>
      <c r="C33" s="68" t="n">
        <v>8</v>
      </c>
      <c r="D33" s="68" t="n">
        <v>0</v>
      </c>
    </row>
    <row r="34" customFormat="false" ht="16" hidden="false" customHeight="false" outlineLevel="0" collapsed="false">
      <c r="A34" s="64" t="s">
        <v>83</v>
      </c>
      <c r="B34" s="68" t="n">
        <v>0</v>
      </c>
      <c r="C34" s="68" t="n">
        <v>0</v>
      </c>
      <c r="D34" s="68" t="n">
        <v>0</v>
      </c>
    </row>
    <row r="35" customFormat="false" ht="16" hidden="false" customHeight="false" outlineLevel="0" collapsed="false">
      <c r="A35" s="69" t="s">
        <v>84</v>
      </c>
      <c r="B35" s="68" t="n">
        <v>0</v>
      </c>
      <c r="C35" s="68" t="n">
        <v>0</v>
      </c>
      <c r="D35" s="68" t="n">
        <v>0</v>
      </c>
    </row>
    <row r="36" customFormat="false" ht="16" hidden="false" customHeight="false" outlineLevel="0" collapsed="false">
      <c r="A36" s="38" t="s">
        <v>85</v>
      </c>
      <c r="B36" s="65" t="n">
        <v>80</v>
      </c>
      <c r="C36" s="66" t="n">
        <v>28</v>
      </c>
      <c r="D36" s="65" t="n">
        <v>1</v>
      </c>
    </row>
    <row r="37" customFormat="false" ht="16" hidden="false" customHeight="false" outlineLevel="0" collapsed="false">
      <c r="A37" s="67" t="s">
        <v>86</v>
      </c>
      <c r="B37" s="68" t="n">
        <v>2</v>
      </c>
      <c r="C37" s="68" t="n">
        <v>0</v>
      </c>
      <c r="D37" s="68" t="n">
        <v>0</v>
      </c>
    </row>
    <row r="38" customFormat="false" ht="16" hidden="false" customHeight="false" outlineLevel="0" collapsed="false">
      <c r="A38" s="64" t="s">
        <v>87</v>
      </c>
      <c r="B38" s="68" t="n">
        <v>27</v>
      </c>
      <c r="C38" s="68" t="n">
        <v>10</v>
      </c>
      <c r="D38" s="68" t="n">
        <v>0</v>
      </c>
    </row>
    <row r="39" customFormat="false" ht="16" hidden="false" customHeight="false" outlineLevel="0" collapsed="false">
      <c r="A39" s="64" t="s">
        <v>88</v>
      </c>
      <c r="B39" s="68" t="n">
        <v>19</v>
      </c>
      <c r="C39" s="68" t="n">
        <v>10</v>
      </c>
      <c r="D39" s="68" t="n">
        <v>0</v>
      </c>
    </row>
    <row r="40" customFormat="false" ht="16" hidden="false" customHeight="false" outlineLevel="0" collapsed="false">
      <c r="A40" s="64" t="s">
        <v>89</v>
      </c>
      <c r="B40" s="68" t="n">
        <v>53</v>
      </c>
      <c r="C40" s="68" t="n">
        <v>19</v>
      </c>
      <c r="D40" s="68" t="n">
        <v>1</v>
      </c>
    </row>
    <row r="41" customFormat="false" ht="16" hidden="false" customHeight="false" outlineLevel="0" collapsed="false">
      <c r="A41" s="64" t="s">
        <v>90</v>
      </c>
      <c r="B41" s="68" t="n">
        <v>12</v>
      </c>
      <c r="C41" s="68" t="n">
        <v>3</v>
      </c>
      <c r="D41" s="68" t="n">
        <v>0</v>
      </c>
    </row>
    <row r="42" customFormat="false" ht="16" hidden="false" customHeight="false" outlineLevel="0" collapsed="false">
      <c r="A42" s="64" t="s">
        <v>91</v>
      </c>
      <c r="B42" s="68" t="n">
        <v>13</v>
      </c>
      <c r="C42" s="68" t="n">
        <v>7</v>
      </c>
      <c r="D42" s="68" t="n">
        <v>0</v>
      </c>
    </row>
    <row r="43" customFormat="false" ht="16" hidden="false" customHeight="false" outlineLevel="0" collapsed="false">
      <c r="A43" s="64" t="s">
        <v>92</v>
      </c>
      <c r="B43" s="68" t="n">
        <v>20</v>
      </c>
      <c r="C43" s="68" t="n">
        <v>2</v>
      </c>
      <c r="D43" s="68" t="n">
        <v>0</v>
      </c>
    </row>
    <row r="44" customFormat="false" ht="16" hidden="false" customHeight="false" outlineLevel="0" collapsed="false">
      <c r="A44" s="64" t="s">
        <v>93</v>
      </c>
      <c r="B44" s="68" t="n">
        <v>11</v>
      </c>
      <c r="C44" s="68" t="n">
        <v>3</v>
      </c>
      <c r="D44" s="68" t="n">
        <v>0</v>
      </c>
    </row>
    <row r="45" customFormat="false" ht="16" hidden="false" customHeight="false" outlineLevel="0" collapsed="false">
      <c r="A45" s="64" t="s">
        <v>94</v>
      </c>
      <c r="B45" s="68" t="n">
        <v>6</v>
      </c>
      <c r="C45" s="68" t="n">
        <v>0</v>
      </c>
      <c r="D45" s="68" t="n">
        <v>0</v>
      </c>
    </row>
    <row r="46" customFormat="false" ht="16" hidden="false" customHeight="false" outlineLevel="0" collapsed="false">
      <c r="A46" s="37" t="s">
        <v>95</v>
      </c>
      <c r="B46" s="68" t="n">
        <v>4</v>
      </c>
      <c r="C46" s="68" t="n">
        <v>0</v>
      </c>
      <c r="D46" s="68" t="n">
        <v>0</v>
      </c>
    </row>
    <row r="47" customFormat="false" ht="16" hidden="false" customHeight="false" outlineLevel="0" collapsed="false">
      <c r="A47" s="38" t="s">
        <v>96</v>
      </c>
      <c r="B47" s="65" t="n">
        <v>167</v>
      </c>
      <c r="C47" s="66" t="n">
        <v>54</v>
      </c>
      <c r="D47" s="65" t="n">
        <v>1</v>
      </c>
    </row>
    <row r="48" customFormat="false" ht="16" hidden="false" customHeight="false" outlineLevel="0" collapsed="false">
      <c r="A48" s="70" t="s">
        <v>97</v>
      </c>
      <c r="B48" s="39" t="n">
        <v>152</v>
      </c>
      <c r="C48" s="39" t="n">
        <v>36</v>
      </c>
      <c r="D48" s="39" t="n">
        <v>1</v>
      </c>
    </row>
    <row r="49" customFormat="false" ht="16" hidden="false" customHeight="false" outlineLevel="0" collapsed="false">
      <c r="A49" s="71" t="s">
        <v>98</v>
      </c>
      <c r="B49" s="39" t="n">
        <v>519</v>
      </c>
      <c r="C49" s="39" t="n">
        <v>71</v>
      </c>
      <c r="D49" s="39" t="n">
        <v>1</v>
      </c>
    </row>
    <row r="50" customFormat="false" ht="16" hidden="false" customHeight="false" outlineLevel="0" collapsed="false">
      <c r="A50" s="46" t="s">
        <v>99</v>
      </c>
      <c r="B50" s="39" t="n">
        <v>134</v>
      </c>
      <c r="C50" s="39" t="n">
        <v>21</v>
      </c>
      <c r="D50" s="39" t="n">
        <v>1</v>
      </c>
    </row>
    <row r="51" customFormat="false" ht="16" hidden="false" customHeight="false" outlineLevel="0" collapsed="false">
      <c r="A51" s="38" t="s">
        <v>100</v>
      </c>
      <c r="B51" s="65" t="n">
        <v>805</v>
      </c>
      <c r="C51" s="66" t="n">
        <v>128</v>
      </c>
      <c r="D51" s="65" t="n">
        <v>3</v>
      </c>
    </row>
    <row r="52" customFormat="false" ht="16" hidden="false" customHeight="false" outlineLevel="0" collapsed="false">
      <c r="A52" s="67" t="s">
        <v>101</v>
      </c>
      <c r="B52" s="68" t="n">
        <v>8</v>
      </c>
      <c r="C52" s="68" t="n">
        <v>1</v>
      </c>
      <c r="D52" s="68" t="n">
        <v>0</v>
      </c>
    </row>
    <row r="53" customFormat="false" ht="16" hidden="false" customHeight="false" outlineLevel="0" collapsed="false">
      <c r="A53" s="64" t="s">
        <v>102</v>
      </c>
      <c r="B53" s="68" t="n">
        <v>38</v>
      </c>
      <c r="C53" s="68" t="n">
        <v>14</v>
      </c>
      <c r="D53" s="68" t="n">
        <v>0</v>
      </c>
    </row>
    <row r="54" customFormat="false" ht="16" hidden="false" customHeight="false" outlineLevel="0" collapsed="false">
      <c r="A54" s="64" t="s">
        <v>103</v>
      </c>
      <c r="B54" s="68" t="n">
        <v>63</v>
      </c>
      <c r="C54" s="68" t="n">
        <v>14</v>
      </c>
      <c r="D54" s="68" t="n">
        <v>0</v>
      </c>
    </row>
    <row r="55" customFormat="false" ht="16" hidden="false" customHeight="false" outlineLevel="0" collapsed="false">
      <c r="A55" s="64" t="s">
        <v>104</v>
      </c>
      <c r="B55" s="68" t="n">
        <v>12</v>
      </c>
      <c r="C55" s="68" t="n">
        <v>3</v>
      </c>
      <c r="D55" s="68" t="n">
        <v>0</v>
      </c>
    </row>
    <row r="56" customFormat="false" ht="16" hidden="false" customHeight="false" outlineLevel="0" collapsed="false">
      <c r="A56" s="64" t="s">
        <v>105</v>
      </c>
      <c r="B56" s="68" t="n">
        <v>7</v>
      </c>
      <c r="C56" s="68" t="n">
        <v>1</v>
      </c>
      <c r="D56" s="68" t="n">
        <v>0</v>
      </c>
    </row>
    <row r="57" customFormat="false" ht="16" hidden="false" customHeight="false" outlineLevel="0" collapsed="false">
      <c r="A57" s="64" t="s">
        <v>106</v>
      </c>
      <c r="B57" s="68" t="n">
        <v>37</v>
      </c>
      <c r="C57" s="68" t="n">
        <v>5</v>
      </c>
      <c r="D57" s="68" t="n">
        <v>0</v>
      </c>
    </row>
    <row r="58" customFormat="false" ht="16" hidden="false" customHeight="false" outlineLevel="0" collapsed="false">
      <c r="A58" s="64" t="s">
        <v>107</v>
      </c>
      <c r="B58" s="68" t="n">
        <v>30</v>
      </c>
      <c r="C58" s="68" t="n">
        <v>7</v>
      </c>
      <c r="D58" s="68" t="n">
        <v>0</v>
      </c>
    </row>
    <row r="59" customFormat="false" ht="16" hidden="false" customHeight="false" outlineLevel="0" collapsed="false">
      <c r="A59" s="37" t="s">
        <v>108</v>
      </c>
      <c r="B59" s="68" t="n">
        <v>2</v>
      </c>
      <c r="C59" s="68" t="n">
        <v>0</v>
      </c>
      <c r="D59" s="68" t="n">
        <v>0</v>
      </c>
    </row>
    <row r="60" customFormat="false" ht="16" hidden="false" customHeight="false" outlineLevel="0" collapsed="false">
      <c r="A60" s="38" t="s">
        <v>109</v>
      </c>
      <c r="B60" s="65" t="n">
        <v>197</v>
      </c>
      <c r="C60" s="66" t="n">
        <v>45</v>
      </c>
      <c r="D60" s="65" t="n">
        <v>0</v>
      </c>
    </row>
    <row r="61" customFormat="false" ht="16" hidden="false" customHeight="false" outlineLevel="0" collapsed="false">
      <c r="A61" s="67" t="s">
        <v>110</v>
      </c>
      <c r="B61" s="68" t="n">
        <v>21</v>
      </c>
      <c r="C61" s="68" t="n">
        <v>6</v>
      </c>
      <c r="D61" s="68" t="n">
        <v>0</v>
      </c>
    </row>
    <row r="62" customFormat="false" ht="16" hidden="false" customHeight="false" outlineLevel="0" collapsed="false">
      <c r="A62" s="64" t="s">
        <v>111</v>
      </c>
      <c r="B62" s="68" t="n">
        <v>11</v>
      </c>
      <c r="C62" s="68" t="n">
        <v>4</v>
      </c>
      <c r="D62" s="68" t="n">
        <v>0</v>
      </c>
    </row>
    <row r="63" customFormat="false" ht="16" hidden="false" customHeight="false" outlineLevel="0" collapsed="false">
      <c r="A63" s="64" t="s">
        <v>112</v>
      </c>
      <c r="B63" s="68" t="n">
        <v>3</v>
      </c>
      <c r="C63" s="68" t="n">
        <v>0</v>
      </c>
      <c r="D63" s="68" t="n">
        <v>0</v>
      </c>
    </row>
    <row r="64" customFormat="false" ht="28" hidden="false" customHeight="false" outlineLevel="0" collapsed="false">
      <c r="A64" s="64" t="s">
        <v>113</v>
      </c>
      <c r="B64" s="68" t="n">
        <v>148</v>
      </c>
      <c r="C64" s="68" t="n">
        <v>41</v>
      </c>
      <c r="D64" s="68" t="n">
        <v>4</v>
      </c>
    </row>
    <row r="65" customFormat="false" ht="16" hidden="false" customHeight="false" outlineLevel="0" collapsed="false">
      <c r="A65" s="64" t="s">
        <v>114</v>
      </c>
      <c r="B65" s="68" t="n">
        <v>5</v>
      </c>
      <c r="C65" s="68" t="n">
        <v>1</v>
      </c>
      <c r="D65" s="68" t="n">
        <v>0</v>
      </c>
    </row>
    <row r="66" customFormat="false" ht="16" hidden="false" customHeight="false" outlineLevel="0" collapsed="false">
      <c r="A66" s="64" t="s">
        <v>115</v>
      </c>
      <c r="B66" s="68" t="n">
        <v>13</v>
      </c>
      <c r="C66" s="68" t="n">
        <v>5</v>
      </c>
      <c r="D66" s="68" t="n">
        <v>0</v>
      </c>
    </row>
    <row r="67" customFormat="false" ht="16" hidden="false" customHeight="false" outlineLevel="0" collapsed="false">
      <c r="A67" s="64" t="s">
        <v>116</v>
      </c>
      <c r="B67" s="68" t="n">
        <v>3</v>
      </c>
      <c r="C67" s="68" t="n">
        <v>1</v>
      </c>
      <c r="D67" s="68" t="n">
        <v>0</v>
      </c>
    </row>
    <row r="68" customFormat="false" ht="16" hidden="false" customHeight="false" outlineLevel="0" collapsed="false">
      <c r="A68" s="64" t="s">
        <v>117</v>
      </c>
      <c r="B68" s="68" t="n">
        <v>2</v>
      </c>
      <c r="C68" s="68" t="n">
        <v>1</v>
      </c>
      <c r="D68" s="68" t="n">
        <v>0</v>
      </c>
    </row>
    <row r="69" customFormat="false" ht="16" hidden="false" customHeight="false" outlineLevel="0" collapsed="false">
      <c r="A69" s="64" t="s">
        <v>118</v>
      </c>
      <c r="B69" s="68" t="n">
        <v>14</v>
      </c>
      <c r="C69" s="68" t="n">
        <v>5</v>
      </c>
      <c r="D69" s="68" t="n">
        <v>0</v>
      </c>
    </row>
    <row r="70" customFormat="false" ht="16" hidden="false" customHeight="false" outlineLevel="0" collapsed="false">
      <c r="A70" s="37" t="s">
        <v>119</v>
      </c>
      <c r="B70" s="68" t="n">
        <v>6</v>
      </c>
      <c r="C70" s="68" t="n">
        <v>0</v>
      </c>
      <c r="D70" s="68" t="n">
        <v>1</v>
      </c>
    </row>
    <row r="71" customFormat="false" ht="16" hidden="false" customHeight="false" outlineLevel="0" collapsed="false">
      <c r="A71" s="38" t="s">
        <v>120</v>
      </c>
      <c r="B71" s="65" t="n">
        <v>226</v>
      </c>
      <c r="C71" s="66" t="n">
        <v>64</v>
      </c>
      <c r="D71" s="65" t="n">
        <v>5</v>
      </c>
    </row>
    <row r="72" customFormat="false" ht="16" hidden="false" customHeight="false" outlineLevel="0" collapsed="false">
      <c r="A72" s="67" t="s">
        <v>121</v>
      </c>
      <c r="B72" s="68" t="n">
        <v>3</v>
      </c>
      <c r="C72" s="68" t="n">
        <v>0</v>
      </c>
      <c r="D72" s="68" t="n">
        <v>0</v>
      </c>
    </row>
    <row r="73" customFormat="false" ht="16" hidden="false" customHeight="false" outlineLevel="0" collapsed="false">
      <c r="A73" s="64" t="s">
        <v>122</v>
      </c>
      <c r="B73" s="68" t="n">
        <v>49</v>
      </c>
      <c r="C73" s="68" t="n">
        <v>12</v>
      </c>
      <c r="D73" s="68" t="n">
        <v>0</v>
      </c>
    </row>
    <row r="74" customFormat="false" ht="16" hidden="false" customHeight="false" outlineLevel="0" collapsed="false">
      <c r="A74" s="64" t="s">
        <v>123</v>
      </c>
      <c r="B74" s="68" t="n">
        <v>27</v>
      </c>
      <c r="C74" s="68" t="n">
        <v>7</v>
      </c>
      <c r="D74" s="68" t="n">
        <v>0</v>
      </c>
    </row>
    <row r="75" customFormat="false" ht="16" hidden="false" customHeight="false" outlineLevel="0" collapsed="false">
      <c r="A75" s="64" t="s">
        <v>124</v>
      </c>
      <c r="B75" s="68" t="n">
        <v>7</v>
      </c>
      <c r="C75" s="68" t="n">
        <v>2</v>
      </c>
      <c r="D75" s="68" t="n">
        <v>0</v>
      </c>
    </row>
    <row r="76" customFormat="false" ht="16" hidden="false" customHeight="false" outlineLevel="0" collapsed="false">
      <c r="A76" s="64" t="s">
        <v>125</v>
      </c>
      <c r="B76" s="68" t="n">
        <v>1</v>
      </c>
      <c r="C76" s="68" t="n">
        <v>0</v>
      </c>
      <c r="D76" s="68" t="n">
        <v>0</v>
      </c>
    </row>
    <row r="77" customFormat="false" ht="16" hidden="false" customHeight="false" outlineLevel="0" collapsed="false">
      <c r="A77" s="64" t="s">
        <v>126</v>
      </c>
      <c r="B77" s="68" t="n">
        <v>10</v>
      </c>
      <c r="C77" s="68" t="n">
        <v>4</v>
      </c>
      <c r="D77" s="68" t="n">
        <v>0</v>
      </c>
    </row>
    <row r="78" customFormat="false" ht="16" hidden="false" customHeight="false" outlineLevel="0" collapsed="false">
      <c r="A78" s="64" t="s">
        <v>127</v>
      </c>
      <c r="B78" s="68" t="n">
        <v>1</v>
      </c>
      <c r="C78" s="68" t="n">
        <v>1</v>
      </c>
      <c r="D78" s="68" t="n">
        <v>0</v>
      </c>
    </row>
    <row r="79" customFormat="false" ht="16" hidden="false" customHeight="false" outlineLevel="0" collapsed="false">
      <c r="A79" s="64" t="s">
        <v>128</v>
      </c>
      <c r="B79" s="68" t="n">
        <v>1</v>
      </c>
      <c r="C79" s="68" t="n">
        <v>0</v>
      </c>
      <c r="D79" s="68" t="n">
        <v>0</v>
      </c>
    </row>
    <row r="80" customFormat="false" ht="16" hidden="false" customHeight="false" outlineLevel="0" collapsed="false">
      <c r="A80" s="64" t="s">
        <v>129</v>
      </c>
      <c r="B80" s="68" t="n">
        <v>6</v>
      </c>
      <c r="C80" s="68" t="n">
        <v>5</v>
      </c>
      <c r="D80" s="68" t="n">
        <v>0</v>
      </c>
    </row>
    <row r="81" customFormat="false" ht="16" hidden="false" customHeight="false" outlineLevel="0" collapsed="false">
      <c r="A81" s="64" t="s">
        <v>130</v>
      </c>
      <c r="B81" s="68" t="n">
        <v>35</v>
      </c>
      <c r="C81" s="68" t="n">
        <v>10</v>
      </c>
      <c r="D81" s="68" t="n">
        <v>0</v>
      </c>
    </row>
    <row r="82" customFormat="false" ht="16" hidden="false" customHeight="false" outlineLevel="0" collapsed="false">
      <c r="A82" s="64" t="s">
        <v>131</v>
      </c>
      <c r="B82" s="68" t="n">
        <v>2</v>
      </c>
      <c r="C82" s="68" t="n">
        <v>0</v>
      </c>
      <c r="D82" s="68" t="n">
        <v>0</v>
      </c>
    </row>
    <row r="83" customFormat="false" ht="16" hidden="false" customHeight="false" outlineLevel="0" collapsed="false">
      <c r="A83" s="37" t="s">
        <v>132</v>
      </c>
      <c r="B83" s="68" t="n">
        <v>8</v>
      </c>
      <c r="C83" s="68" t="n">
        <v>1</v>
      </c>
      <c r="D83" s="68" t="n">
        <v>0</v>
      </c>
    </row>
    <row r="84" customFormat="false" ht="16" hidden="false" customHeight="false" outlineLevel="0" collapsed="false">
      <c r="A84" s="38" t="s">
        <v>133</v>
      </c>
      <c r="B84" s="65" t="n">
        <v>150</v>
      </c>
      <c r="C84" s="66" t="n">
        <v>42</v>
      </c>
      <c r="D84" s="65" t="n">
        <v>0</v>
      </c>
    </row>
    <row r="85" customFormat="false" ht="16" hidden="false" customHeight="false" outlineLevel="0" collapsed="false">
      <c r="A85" s="64" t="s">
        <v>134</v>
      </c>
      <c r="B85" s="68" t="n">
        <v>41</v>
      </c>
      <c r="C85" s="68" t="n">
        <v>6</v>
      </c>
      <c r="D85" s="68" t="n">
        <v>1</v>
      </c>
    </row>
    <row r="86" customFormat="false" ht="16" hidden="false" customHeight="false" outlineLevel="0" collapsed="false">
      <c r="A86" s="64" t="s">
        <v>135</v>
      </c>
      <c r="B86" s="68" t="n">
        <v>73</v>
      </c>
      <c r="C86" s="68" t="n">
        <v>20</v>
      </c>
      <c r="D86" s="68" t="n">
        <v>0</v>
      </c>
    </row>
    <row r="87" customFormat="false" ht="16" hidden="false" customHeight="false" outlineLevel="0" collapsed="false">
      <c r="A87" s="64" t="s">
        <v>171</v>
      </c>
      <c r="B87" s="68" t="n">
        <v>15</v>
      </c>
      <c r="C87" s="68" t="n">
        <v>2</v>
      </c>
      <c r="D87" s="68" t="n">
        <v>0</v>
      </c>
    </row>
    <row r="88" customFormat="false" ht="16" hidden="false" customHeight="false" outlineLevel="0" collapsed="false">
      <c r="A88" s="64" t="s">
        <v>137</v>
      </c>
      <c r="B88" s="68" t="n">
        <v>0</v>
      </c>
      <c r="C88" s="68" t="n">
        <v>0</v>
      </c>
      <c r="D88" s="68" t="n">
        <v>0</v>
      </c>
    </row>
    <row r="89" customFormat="false" ht="16" hidden="false" customHeight="false" outlineLevel="0" collapsed="false">
      <c r="A89" s="64" t="s">
        <v>138</v>
      </c>
      <c r="B89" s="68" t="n">
        <v>44</v>
      </c>
      <c r="C89" s="68" t="n">
        <v>11</v>
      </c>
      <c r="D89" s="68" t="n">
        <v>0</v>
      </c>
    </row>
    <row r="90" customFormat="false" ht="16" hidden="false" customHeight="false" outlineLevel="0" collapsed="false">
      <c r="A90" s="64" t="s">
        <v>139</v>
      </c>
      <c r="B90" s="68" t="n">
        <v>2</v>
      </c>
      <c r="C90" s="68" t="n">
        <v>0</v>
      </c>
      <c r="D90" s="68" t="n">
        <v>0</v>
      </c>
    </row>
    <row r="91" customFormat="false" ht="16" hidden="false" customHeight="false" outlineLevel="0" collapsed="false">
      <c r="A91" s="64" t="s">
        <v>140</v>
      </c>
      <c r="B91" s="68" t="n">
        <v>21</v>
      </c>
      <c r="C91" s="68" t="n">
        <v>14</v>
      </c>
      <c r="D91" s="68" t="n">
        <v>0</v>
      </c>
    </row>
    <row r="92" customFormat="false" ht="16" hidden="false" customHeight="false" outlineLevel="0" collapsed="false">
      <c r="A92" s="64" t="s">
        <v>141</v>
      </c>
      <c r="B92" s="68" t="n">
        <v>39</v>
      </c>
      <c r="C92" s="68" t="n">
        <v>12</v>
      </c>
      <c r="D92" s="68" t="n">
        <v>0</v>
      </c>
    </row>
    <row r="93" customFormat="false" ht="16" hidden="false" customHeight="false" outlineLevel="0" collapsed="false">
      <c r="A93" s="37" t="s">
        <v>142</v>
      </c>
      <c r="B93" s="68" t="n">
        <v>4</v>
      </c>
      <c r="C93" s="68" t="n">
        <v>0</v>
      </c>
      <c r="D93" s="68" t="n">
        <v>0</v>
      </c>
    </row>
    <row r="94" customFormat="false" ht="16" hidden="false" customHeight="false" outlineLevel="0" collapsed="false">
      <c r="A94" s="38" t="s">
        <v>143</v>
      </c>
      <c r="B94" s="65" t="n">
        <v>239</v>
      </c>
      <c r="C94" s="66" t="n">
        <v>65</v>
      </c>
      <c r="D94" s="65" t="n">
        <v>1</v>
      </c>
    </row>
    <row r="95" customFormat="false" ht="16" hidden="false" customHeight="false" outlineLevel="0" collapsed="false">
      <c r="A95" s="67" t="s">
        <v>144</v>
      </c>
      <c r="B95" s="68" t="n">
        <v>7</v>
      </c>
      <c r="C95" s="68" t="n">
        <v>0</v>
      </c>
      <c r="D95" s="68" t="n">
        <v>0</v>
      </c>
    </row>
    <row r="96" customFormat="false" ht="16" hidden="false" customHeight="false" outlineLevel="0" collapsed="false">
      <c r="A96" s="64" t="s">
        <v>145</v>
      </c>
      <c r="B96" s="68" t="n">
        <v>28</v>
      </c>
      <c r="C96" s="68" t="n">
        <v>0</v>
      </c>
      <c r="D96" s="68" t="n">
        <v>0</v>
      </c>
    </row>
    <row r="97" customFormat="false" ht="16" hidden="false" customHeight="false" outlineLevel="0" collapsed="false">
      <c r="A97" s="64" t="s">
        <v>146</v>
      </c>
      <c r="B97" s="68" t="n">
        <v>11</v>
      </c>
      <c r="C97" s="68" t="n">
        <v>0</v>
      </c>
      <c r="D97" s="68" t="n">
        <v>0</v>
      </c>
    </row>
    <row r="98" customFormat="false" ht="16" hidden="false" customHeight="false" outlineLevel="0" collapsed="false">
      <c r="A98" s="64" t="s">
        <v>147</v>
      </c>
      <c r="B98" s="68" t="n">
        <v>2</v>
      </c>
      <c r="C98" s="68" t="n">
        <v>0</v>
      </c>
      <c r="D98" s="68" t="n">
        <v>0</v>
      </c>
    </row>
    <row r="99" customFormat="false" ht="16" hidden="false" customHeight="false" outlineLevel="0" collapsed="false">
      <c r="A99" s="64" t="s">
        <v>148</v>
      </c>
      <c r="B99" s="68" t="n">
        <v>7</v>
      </c>
      <c r="C99" s="68" t="n">
        <v>0</v>
      </c>
      <c r="D99" s="68" t="n">
        <v>0</v>
      </c>
    </row>
    <row r="100" customFormat="false" ht="16" hidden="false" customHeight="false" outlineLevel="0" collapsed="false">
      <c r="A100" s="64" t="s">
        <v>149</v>
      </c>
      <c r="B100" s="68" t="n">
        <v>4</v>
      </c>
      <c r="C100" s="68" t="n">
        <v>0</v>
      </c>
      <c r="D100" s="68" t="n">
        <v>0</v>
      </c>
    </row>
    <row r="101" customFormat="false" ht="16" hidden="false" customHeight="false" outlineLevel="0" collapsed="false">
      <c r="A101" s="64" t="s">
        <v>150</v>
      </c>
      <c r="B101" s="68" t="n">
        <v>8</v>
      </c>
      <c r="C101" s="68" t="n">
        <v>0</v>
      </c>
      <c r="D101" s="68" t="n">
        <v>0</v>
      </c>
    </row>
    <row r="102" customFormat="false" ht="16" hidden="false" customHeight="false" outlineLevel="0" collapsed="false">
      <c r="A102" s="64" t="s">
        <v>151</v>
      </c>
      <c r="B102" s="68" t="n">
        <v>9</v>
      </c>
      <c r="C102" s="68" t="n">
        <v>0</v>
      </c>
      <c r="D102" s="68" t="n">
        <v>0</v>
      </c>
    </row>
    <row r="103" customFormat="false" ht="16" hidden="false" customHeight="false" outlineLevel="0" collapsed="false">
      <c r="A103" s="64" t="s">
        <v>152</v>
      </c>
      <c r="B103" s="68" t="n">
        <v>5</v>
      </c>
      <c r="C103" s="68" t="n">
        <v>0</v>
      </c>
      <c r="D103" s="68" t="n">
        <v>0</v>
      </c>
    </row>
    <row r="104" customFormat="false" ht="16" hidden="false" customHeight="false" outlineLevel="0" collapsed="false">
      <c r="A104" s="64" t="s">
        <v>153</v>
      </c>
      <c r="B104" s="68" t="n">
        <v>6</v>
      </c>
      <c r="C104" s="68" t="n">
        <v>0</v>
      </c>
      <c r="D104" s="68" t="n">
        <v>0</v>
      </c>
    </row>
    <row r="105" customFormat="false" ht="16" hidden="false" customHeight="false" outlineLevel="0" collapsed="false">
      <c r="A105" s="64" t="s">
        <v>154</v>
      </c>
      <c r="B105" s="68" t="n">
        <v>8</v>
      </c>
      <c r="C105" s="68" t="n">
        <v>0</v>
      </c>
      <c r="D105" s="68" t="n">
        <v>0</v>
      </c>
    </row>
    <row r="106" customFormat="false" ht="16" hidden="false" customHeight="false" outlineLevel="0" collapsed="false">
      <c r="A106" s="72" t="s">
        <v>155</v>
      </c>
      <c r="B106" s="68" t="n">
        <v>7</v>
      </c>
      <c r="C106" s="68" t="n">
        <v>0</v>
      </c>
      <c r="D106" s="68" t="n">
        <v>0</v>
      </c>
    </row>
    <row r="107" customFormat="false" ht="16" hidden="false" customHeight="false" outlineLevel="0" collapsed="false">
      <c r="A107" s="72" t="s">
        <v>156</v>
      </c>
      <c r="B107" s="68" t="n">
        <v>1</v>
      </c>
      <c r="C107" s="68" t="n">
        <v>0</v>
      </c>
      <c r="D107" s="68" t="n">
        <v>0</v>
      </c>
    </row>
    <row r="108" customFormat="false" ht="17" hidden="false" customHeight="false" outlineLevel="0" collapsed="false">
      <c r="A108" s="47" t="s">
        <v>157</v>
      </c>
      <c r="B108" s="68" t="n">
        <v>2</v>
      </c>
      <c r="C108" s="68" t="n">
        <v>0</v>
      </c>
      <c r="D108" s="68" t="n">
        <v>0</v>
      </c>
    </row>
    <row r="109" customFormat="false" ht="17" hidden="false" customHeight="false" outlineLevel="0" collapsed="false">
      <c r="A109" s="73" t="s">
        <v>158</v>
      </c>
      <c r="B109" s="74" t="n">
        <v>105</v>
      </c>
      <c r="C109" s="75" t="n">
        <v>0</v>
      </c>
      <c r="D109" s="74" t="n">
        <v>0</v>
      </c>
    </row>
    <row r="110" customFormat="false" ht="19.25" hidden="false" customHeight="true" outlineLevel="0" collapsed="false">
      <c r="A110" s="76" t="s">
        <v>159</v>
      </c>
      <c r="B110" s="77" t="n">
        <v>2166</v>
      </c>
      <c r="C110" s="78" t="n">
        <v>489</v>
      </c>
      <c r="D110" s="79" t="n">
        <v>11</v>
      </c>
    </row>
    <row r="111" customFormat="false" ht="28" hidden="false" customHeight="false" outlineLevel="0" collapsed="false">
      <c r="A111" s="67" t="s">
        <v>172</v>
      </c>
      <c r="B111" s="80" t="n">
        <v>10</v>
      </c>
      <c r="C111" s="80" t="n">
        <v>6</v>
      </c>
      <c r="D111" s="80" t="n">
        <v>0</v>
      </c>
    </row>
    <row r="112" customFormat="false" ht="16" hidden="false" customHeight="false" outlineLevel="0" collapsed="false">
      <c r="A112" s="64" t="s">
        <v>74</v>
      </c>
      <c r="B112" s="68" t="n">
        <v>1</v>
      </c>
      <c r="C112" s="68" t="n">
        <v>1</v>
      </c>
      <c r="D112" s="68" t="n">
        <v>0</v>
      </c>
    </row>
    <row r="113" customFormat="false" ht="16" hidden="false" customHeight="false" outlineLevel="0" collapsed="false">
      <c r="A113" s="64" t="s">
        <v>84</v>
      </c>
      <c r="B113" s="68" t="n">
        <v>12</v>
      </c>
      <c r="C113" s="68" t="n">
        <v>10</v>
      </c>
      <c r="D113" s="68" t="n">
        <v>2</v>
      </c>
    </row>
    <row r="114" customFormat="false" ht="16" hidden="false" customHeight="false" outlineLevel="0" collapsed="false">
      <c r="A114" s="64" t="s">
        <v>95</v>
      </c>
      <c r="B114" s="68" t="n">
        <v>12</v>
      </c>
      <c r="C114" s="68" t="n">
        <v>12</v>
      </c>
      <c r="D114" s="68" t="n">
        <v>0</v>
      </c>
    </row>
    <row r="115" customFormat="false" ht="16" hidden="false" customHeight="false" outlineLevel="0" collapsed="false">
      <c r="A115" s="64" t="s">
        <v>99</v>
      </c>
      <c r="B115" s="68" t="n">
        <v>71</v>
      </c>
      <c r="C115" s="68" t="n">
        <v>66</v>
      </c>
      <c r="D115" s="68" t="n">
        <v>0</v>
      </c>
    </row>
    <row r="116" customFormat="false" ht="16" hidden="false" customHeight="false" outlineLevel="0" collapsed="false">
      <c r="A116" s="64" t="s">
        <v>108</v>
      </c>
      <c r="B116" s="68" t="n">
        <v>17</v>
      </c>
      <c r="C116" s="68" t="n">
        <v>14</v>
      </c>
      <c r="D116" s="68" t="n">
        <v>0</v>
      </c>
    </row>
    <row r="117" customFormat="false" ht="16" hidden="false" customHeight="false" outlineLevel="0" collapsed="false">
      <c r="A117" s="64" t="s">
        <v>119</v>
      </c>
      <c r="B117" s="68" t="n">
        <v>14</v>
      </c>
      <c r="C117" s="68" t="n">
        <v>11</v>
      </c>
      <c r="D117" s="68" t="n">
        <v>0</v>
      </c>
    </row>
    <row r="118" customFormat="false" ht="16" hidden="false" customHeight="false" outlineLevel="0" collapsed="false">
      <c r="A118" s="64" t="s">
        <v>132</v>
      </c>
      <c r="B118" s="68" t="n">
        <v>12</v>
      </c>
      <c r="C118" s="68" t="n">
        <v>11</v>
      </c>
      <c r="D118" s="68" t="n">
        <v>0</v>
      </c>
    </row>
    <row r="119" customFormat="false" ht="16" hidden="false" customHeight="false" outlineLevel="0" collapsed="false">
      <c r="A119" s="64" t="s">
        <v>142</v>
      </c>
      <c r="B119" s="68" t="n">
        <v>6</v>
      </c>
      <c r="C119" s="68" t="n">
        <v>6</v>
      </c>
      <c r="D119" s="68" t="n">
        <v>0</v>
      </c>
    </row>
    <row r="120" customFormat="false" ht="16" hidden="false" customHeight="false" outlineLevel="0" collapsed="false">
      <c r="A120" s="64" t="s">
        <v>157</v>
      </c>
      <c r="B120" s="68" t="n">
        <v>9</v>
      </c>
      <c r="C120" s="68" t="n">
        <v>9</v>
      </c>
      <c r="D120" s="68" t="n">
        <v>0</v>
      </c>
    </row>
    <row r="121" customFormat="false" ht="15.5" hidden="false" customHeight="true" outlineLevel="0" collapsed="false">
      <c r="A121" s="64" t="s">
        <v>161</v>
      </c>
      <c r="B121" s="68" t="n">
        <v>4</v>
      </c>
      <c r="C121" s="68" t="n">
        <v>4</v>
      </c>
      <c r="D121" s="68" t="n">
        <v>0</v>
      </c>
    </row>
    <row r="122" customFormat="false" ht="22.25" hidden="false" customHeight="true" outlineLevel="0" collapsed="false">
      <c r="A122" s="81" t="s">
        <v>173</v>
      </c>
      <c r="B122" s="82" t="n">
        <v>2334</v>
      </c>
      <c r="C122" s="82" t="n">
        <v>639</v>
      </c>
      <c r="D122" s="82" t="n">
        <v>13</v>
      </c>
    </row>
    <row r="123" customFormat="false" ht="21.5" hidden="false" customHeight="true" outlineLevel="0" collapsed="false">
      <c r="A123" s="64" t="s">
        <v>174</v>
      </c>
      <c r="B123" s="68" t="n">
        <v>168</v>
      </c>
      <c r="C123" s="68" t="n">
        <v>150</v>
      </c>
      <c r="D123" s="68" t="n">
        <v>2</v>
      </c>
    </row>
  </sheetData>
  <mergeCells count="4">
    <mergeCell ref="A3:D3"/>
    <mergeCell ref="A4:A5"/>
    <mergeCell ref="B4:B5"/>
    <mergeCell ref="C4:D4"/>
  </mergeCells>
  <printOptions headings="false" gridLines="false" gridLinesSet="true" horizontalCentered="false" verticalCentered="false"/>
  <pageMargins left="0.984027777777778" right="0.315277777777778" top="0.74791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E11" activeCellId="0" sqref="E11"/>
    </sheetView>
  </sheetViews>
  <sheetFormatPr defaultColWidth="8.82421875" defaultRowHeight="13" zeroHeight="false" outlineLevelRow="0" outlineLevelCol="0"/>
  <cols>
    <col collapsed="false" customWidth="true" hidden="false" outlineLevel="0" max="1" min="1" style="16" width="1.32"/>
    <col collapsed="false" customWidth="false" hidden="false" outlineLevel="0" max="2" min="2" style="16" width="8.82"/>
    <col collapsed="false" customWidth="true" hidden="false" outlineLevel="0" max="3" min="3" style="16" width="12.32"/>
    <col collapsed="false" customWidth="true" hidden="false" outlineLevel="0" max="4" min="4" style="16" width="6.5"/>
    <col collapsed="false" customWidth="true" hidden="false" outlineLevel="0" max="5" min="5" style="16" width="64.5"/>
    <col collapsed="false" customWidth="true" hidden="false" outlineLevel="0" max="6" min="6" style="83" width="6.15"/>
    <col collapsed="false" customWidth="true" hidden="false" outlineLevel="0" max="7" min="7" style="16" width="14.15"/>
    <col collapsed="false" customWidth="true" hidden="false" outlineLevel="0" max="8" min="8" style="16" width="18.49"/>
    <col collapsed="false" customWidth="true" hidden="false" outlineLevel="0" max="9" min="9" style="16" width="19.33"/>
    <col collapsed="false" customWidth="false" hidden="false" outlineLevel="0" max="257" min="10" style="16" width="8.82"/>
  </cols>
  <sheetData>
    <row r="1" customFormat="false" ht="18" hidden="false" customHeight="true" outlineLevel="0" collapsed="false">
      <c r="B1" s="84" t="s">
        <v>175</v>
      </c>
      <c r="C1" s="84"/>
      <c r="D1" s="84"/>
      <c r="E1" s="84"/>
      <c r="F1" s="84"/>
      <c r="G1" s="84"/>
      <c r="H1" s="84"/>
      <c r="I1" s="84"/>
    </row>
    <row r="2" customFormat="false" ht="12" hidden="false" customHeight="true" outlineLevel="0" collapsed="false">
      <c r="B2" s="85"/>
      <c r="C2" s="85"/>
      <c r="D2" s="85"/>
      <c r="E2" s="85"/>
      <c r="F2" s="86"/>
      <c r="G2" s="87"/>
      <c r="H2" s="87"/>
      <c r="I2" s="87"/>
    </row>
    <row r="3" customFormat="false" ht="29.25" hidden="false" customHeight="true" outlineLevel="0" collapsed="false">
      <c r="B3" s="88" t="s">
        <v>176</v>
      </c>
      <c r="C3" s="88"/>
      <c r="D3" s="88"/>
      <c r="E3" s="88"/>
      <c r="F3" s="89" t="s">
        <v>47</v>
      </c>
      <c r="G3" s="90" t="s">
        <v>177</v>
      </c>
      <c r="H3" s="90" t="s">
        <v>178</v>
      </c>
      <c r="I3" s="90" t="s">
        <v>179</v>
      </c>
    </row>
    <row r="4" customFormat="false" ht="15" hidden="false" customHeight="true" outlineLevel="0" collapsed="false">
      <c r="B4" s="91" t="s">
        <v>54</v>
      </c>
      <c r="C4" s="91"/>
      <c r="D4" s="91"/>
      <c r="E4" s="91"/>
      <c r="F4" s="92"/>
      <c r="G4" s="91" t="n">
        <v>1</v>
      </c>
      <c r="H4" s="91" t="n">
        <v>2</v>
      </c>
      <c r="I4" s="91" t="n">
        <v>3</v>
      </c>
    </row>
    <row r="5" customFormat="false" ht="15" hidden="false" customHeight="true" outlineLevel="0" collapsed="false">
      <c r="B5" s="93" t="s">
        <v>180</v>
      </c>
      <c r="C5" s="93"/>
      <c r="D5" s="93"/>
      <c r="E5" s="93"/>
      <c r="F5" s="94" t="n">
        <v>37</v>
      </c>
      <c r="G5" s="95" t="n">
        <v>101</v>
      </c>
      <c r="H5" s="95" t="n">
        <v>15</v>
      </c>
      <c r="I5" s="95" t="n">
        <v>0</v>
      </c>
    </row>
    <row r="6" customFormat="false" ht="14.5" hidden="false" customHeight="true" outlineLevel="0" collapsed="false">
      <c r="B6" s="96" t="s">
        <v>181</v>
      </c>
      <c r="C6" s="96"/>
      <c r="D6" s="96"/>
      <c r="E6" s="96"/>
      <c r="F6" s="94" t="n">
        <v>38</v>
      </c>
      <c r="G6" s="95" t="n">
        <v>393</v>
      </c>
      <c r="H6" s="95" t="n">
        <v>77</v>
      </c>
      <c r="I6" s="95" t="n">
        <v>1</v>
      </c>
    </row>
    <row r="7" customFormat="false" ht="25.25" hidden="false" customHeight="true" outlineLevel="0" collapsed="false">
      <c r="B7" s="97" t="s">
        <v>182</v>
      </c>
      <c r="C7" s="97"/>
      <c r="D7" s="97"/>
      <c r="E7" s="97"/>
      <c r="F7" s="98" t="n">
        <v>39</v>
      </c>
      <c r="G7" s="99" t="n">
        <v>90</v>
      </c>
      <c r="H7" s="99" t="n">
        <v>10</v>
      </c>
      <c r="I7" s="99" t="n">
        <v>0</v>
      </c>
    </row>
  </sheetData>
  <mergeCells count="7">
    <mergeCell ref="B1:I1"/>
    <mergeCell ref="B2:E2"/>
    <mergeCell ref="B3:E3"/>
    <mergeCell ref="B4:E4"/>
    <mergeCell ref="B5:E5"/>
    <mergeCell ref="B6:E6"/>
    <mergeCell ref="B7:E7"/>
  </mergeCells>
  <printOptions headings="false" gridLines="false" gridLinesSet="true" horizontalCentered="false" verticalCentered="false"/>
  <pageMargins left="0.354166666666667" right="0.236111111111111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3:13:32Z</dcterms:created>
  <dc:creator>Maznev Viktor</dc:creator>
  <dc:description/>
  <dc:language>en-US</dc:language>
  <cp:lastModifiedBy>пользователь Microsoft Office</cp:lastModifiedBy>
  <cp:lastPrinted>2018-01-16T09:49:22Z</cp:lastPrinted>
  <dcterms:modified xsi:type="dcterms:W3CDTF">2020-04-26T20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5QDWNVV75KEN-1188-249</vt:lpwstr>
  </property>
  <property fmtid="{D5CDD505-2E9C-101B-9397-08002B2CF9AE}" pid="3" name="_dlc_DocIdItemGuid">
    <vt:lpwstr>91d51a69-fbf7-46b5-aa9b-5be4b61a610a</vt:lpwstr>
  </property>
  <property fmtid="{D5CDD505-2E9C-101B-9397-08002B2CF9AE}" pid="4" name="_dlc_DocIdUrl">
    <vt:lpwstr>https://alfa.arbitr.ru/KAU/_layouts/DocIdRedir.aspx?ID=5QDWNVV75KEN-1188-249, 5QDWNVV75KEN-1188-249</vt:lpwstr>
  </property>
</Properties>
</file>