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2"/>
  </bookViews>
  <sheets>
    <sheet name="Титул" sheetId="1" state="visible" r:id="rId2"/>
    <sheet name="Р.1" sheetId="2" state="visible" r:id="rId3"/>
    <sheet name="Р.2" sheetId="3" state="visible" r:id="rId4"/>
    <sheet name="Р.3" sheetId="4" state="visible" r:id="rId5"/>
  </sheets>
  <definedNames>
    <definedName function="false" hidden="false" localSheetId="2" name="_xlnm.Print_Titles" vbProcedure="false">'Р.2'!$3:$5</definedName>
    <definedName function="false" hidden="false" localSheetId="3" name="_xlnm.Print_Area" vbProcedure="false">'Р.3'!$A$1:$P$10</definedName>
    <definedName function="false" hidden="false" localSheetId="0" name="_xlnm.Print_Area" vbProcedure="false">Титул!$A$4:$M$30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9">
  <si>
    <t xml:space="preserve">Выберите отчетный период:</t>
  </si>
  <si>
    <t xml:space="preserve">год</t>
  </si>
  <si>
    <t xml:space="preserve">Введите год: </t>
  </si>
  <si>
    <t xml:space="preserve">Форма № 1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sz val="12"/>
        <rFont val="Times New Roman"/>
        <family val="1"/>
        <charset val="204"/>
      </rPr>
      <t xml:space="preserve">28 декабря 2010 года № 174</t>
    </r>
  </si>
  <si>
    <t xml:space="preserve">Полугодовая, годовая</t>
  </si>
  <si>
    <t xml:space="preserve">Представляют арбитражные суды субъектов РФ</t>
  </si>
  <si>
    <t xml:space="preserve">Высшему Арбитражному Суду</t>
  </si>
  <si>
    <t xml:space="preserve">к 15 июля и 15 января</t>
  </si>
  <si>
    <t xml:space="preserve">С В О Д Н Ы Й    О Т Ч Е Т    О     Р А Б О Т Е</t>
  </si>
  <si>
    <t xml:space="preserve">АРБИТРАЖНЫХ СУДОВ СУБЪЕКТОВ РОССИЙСКОЙ ФЕДЕРАЦИИ  </t>
  </si>
  <si>
    <t xml:space="preserve">Показатели отчета</t>
  </si>
  <si>
    <t xml:space="preserve">приводятся в целых числах</t>
  </si>
  <si>
    <t xml:space="preserve">1. Движение дел</t>
  </si>
  <si>
    <t xml:space="preserve">№ п/п</t>
  </si>
  <si>
    <t xml:space="preserve">Остаток неокон-
ченных
 дел на
 начало
 отчетного
 периода</t>
  </si>
  <si>
    <t xml:space="preserve">Поступило заявлений,
 исковых заявлений</t>
  </si>
  <si>
    <t xml:space="preserve">Возвра-щено</t>
  </si>
  <si>
    <t xml:space="preserve">Принято
 к
 произ-
водству</t>
  </si>
  <si>
    <t xml:space="preserve">Количест-во дел по принятым к произ-водству заявле-ниям, исковым заявле-ниям</t>
  </si>
  <si>
    <t xml:space="preserve">Рассмотрено дел</t>
  </si>
  <si>
    <t xml:space="preserve">Разрешено дел</t>
  </si>
  <si>
    <t xml:space="preserve">Остаток неоконченных дел на конец
 отчетного периода</t>
  </si>
  <si>
    <t xml:space="preserve">Остаток неокончен- ных дел на конец
 отчетного периода</t>
  </si>
  <si>
    <t xml:space="preserve">Оставлено без движения заявлений на конец отчетного периода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них:</t>
  </si>
  <si>
    <t xml:space="preserve">с приня-
тием
 решения
(опреде-
ления)</t>
  </si>
  <si>
    <t xml:space="preserve">с остав-
лением
 без рас-
смот-
рения</t>
  </si>
  <si>
    <t xml:space="preserve">с прек-
раще-
нием   произ-
водства</t>
  </si>
  <si>
    <t xml:space="preserve">в том числе:</t>
  </si>
  <si>
    <t xml:space="preserve">с пре-выше-нием установ-ленного АПК РФ срока</t>
  </si>
  <si>
    <t xml:space="preserve">приоста-новлено</t>
  </si>
  <si>
    <t xml:space="preserve">с зак-
люче-
нием
мир.         согла-   шения</t>
  </si>
  <si>
    <t xml:space="preserve">в связи
с отка-
зом от
иска         </t>
  </si>
  <si>
    <t xml:space="preserve">с на-
руше-
 нием
срока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- нение решений иностранных судов и иностранных арбитражных решений</t>
  </si>
  <si>
    <t xml:space="preserve">ВСЕГО:</t>
  </si>
  <si>
    <t xml:space="preserve">2.  Результаты рассмотрения дел </t>
  </si>
  <si>
    <t xml:space="preserve">Категории дел</t>
  </si>
  <si>
    <t xml:space="preserve">Количество рассмотренных дел</t>
  </si>
  <si>
    <t xml:space="preserve">Количество дел, по которым удовлетворены требования</t>
  </si>
  <si>
    <t xml:space="preserve">Сумма требований</t>
  </si>
  <si>
    <t xml:space="preserve">заявлено                                             (тыс. руб.)</t>
  </si>
  <si>
    <t xml:space="preserve">взыскано                                      (тыс.  руб.)</t>
  </si>
  <si>
    <t xml:space="preserve">о заключении договоров</t>
  </si>
  <si>
    <t xml:space="preserve">на поставку товаров, выполнение работ, оказание услуг для государственных и муниципальных нужд</t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
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связанные с защитой права 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-нием</t>
  </si>
  <si>
    <t xml:space="preserve">авторских и смежных прав</t>
  </si>
  <si>
    <t xml:space="preserve">20.2.1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прав на товарные знаки</t>
  </si>
  <si>
    <t xml:space="preserve">20.2.6.1</t>
  </si>
  <si>
    <t xml:space="preserve">                            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. законом отдельными гос. или иными публичными полномочиями, должностных лиц</t>
  </si>
  <si>
    <t xml:space="preserve">федеральных государственных органов </t>
  </si>
  <si>
    <t xml:space="preserve">31.1</t>
  </si>
  <si>
    <t xml:space="preserve">антимонопольных органов</t>
  </si>
  <si>
    <t xml:space="preserve">31.1.1</t>
  </si>
  <si>
    <t xml:space="preserve">судебных приставов-исполнителей</t>
  </si>
  <si>
    <t xml:space="preserve">31.1.2</t>
  </si>
  <si>
    <t xml:space="preserve">государственных органов субъектов РФ</t>
  </si>
  <si>
    <t xml:space="preserve">31.2</t>
  </si>
  <si>
    <t xml:space="preserve">органов местного самоуправления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 (сумма строк 1, 2, 15, 16, 17, 18, 19, 20, 21, 22, 23, 24, 25, 26, 27, 28, 29, 30, 31, 32, 33, 34, 35,  37, 38, 39)</t>
  </si>
  <si>
    <t xml:space="preserve">3. Рассмотрение заявлений о применении обеспечительных мер.</t>
  </si>
  <si>
    <t xml:space="preserve">ЗАЯВЛЕНИЯ</t>
  </si>
  <si>
    <t xml:space="preserve">Рассмо-
трено
заявле-
ний</t>
  </si>
  <si>
    <t xml:space="preserve">Признано обосно-ванными</t>
  </si>
  <si>
    <t xml:space="preserve">Применены обеспечительные меры
(ч.1 ст. 91, ч.3 и 3.1 ст. 99, ч. 3 ст. 199, ч. 3 и 4 ст. 225.6  АПК РФ)</t>
  </si>
  <si>
    <t xml:space="preserve">Отказано в применении обеспечительных мер</t>
  </si>
  <si>
    <t xml:space="preserve">нало-
жение
ареста</t>
  </si>
  <si>
    <t xml:space="preserve">запрет
совер-
шать
опреде-
ленные
дейст-
вия</t>
  </si>
  <si>
    <t xml:space="preserve">обязан-
ность
совер-
шить
опреде-
ленные
дейст-
вия</t>
  </si>
  <si>
    <t xml:space="preserve">передача
спорно-
го иму-
щества
 на
хране-
ние</t>
  </si>
  <si>
    <t xml:space="preserve">приоста-
новле-
ние
взыска-
ния по
испол-
нитель-
ному
доку-
менту</t>
  </si>
  <si>
    <t xml:space="preserve">приос-
танов-
ление
 реали-
зации
иму-
щества</t>
  </si>
  <si>
    <t xml:space="preserve">приос-танов-ление ненорма-тивного право-вого акта, решения</t>
  </si>
  <si>
    <t xml:space="preserve">иные</t>
  </si>
  <si>
    <t xml:space="preserve">в связи
с неис-
полне-
нием
истцом
опреде-
ления
о встреч-
ном 
обеспе-
чении</t>
  </si>
  <si>
    <t xml:space="preserve">в связи
с пред-
ставле-
нием
встреч-
ного
обес-
пече-
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@"/>
  </numFmts>
  <fonts count="3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3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4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_Предложения по разделу 2" xfId="28"/>
    <cellStyle name="Обычный_Стр.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9.15625" defaultRowHeight="13" zeroHeight="false" outlineLevelRow="0" outlineLevelCol="0"/>
  <cols>
    <col collapsed="false" customWidth="false" hidden="false" outlineLevel="0" max="4" min="1" style="1" width="9.15"/>
    <col collapsed="false" customWidth="true" hidden="false" outlineLevel="0" max="5" min="5" style="1" width="12.66"/>
    <col collapsed="false" customWidth="false" hidden="false" outlineLevel="0" max="7" min="6" style="1" width="9.15"/>
    <col collapsed="false" customWidth="true" hidden="false" outlineLevel="0" max="8" min="8" style="1" width="10.66"/>
    <col collapsed="false" customWidth="false" hidden="false" outlineLevel="0" max="10" min="9" style="1" width="9.15"/>
    <col collapsed="false" customWidth="true" hidden="false" outlineLevel="0" max="11" min="11" style="1" width="13.15"/>
    <col collapsed="false" customWidth="true" hidden="false" outlineLevel="0" max="12" min="12" style="1" width="7.66"/>
    <col collapsed="false" customWidth="true" hidden="false" outlineLevel="0" max="13" min="13" style="1" width="27.49"/>
    <col collapsed="false" customWidth="true" hidden="false" outlineLevel="0" max="14" min="14" style="1" width="8.15"/>
    <col collapsed="false" customWidth="false" hidden="false" outlineLevel="0" max="257" min="15" style="1" width="9.15"/>
  </cols>
  <sheetData>
    <row r="1" customFormat="false" ht="15.75" hidden="false" customHeight="true" outlineLevel="0" collapsed="false">
      <c r="A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5" t="s">
        <v>2</v>
      </c>
      <c r="H2" s="5"/>
      <c r="I2" s="5"/>
      <c r="J2" s="5"/>
      <c r="K2" s="4" t="n">
        <v>2018</v>
      </c>
      <c r="M2" s="6"/>
      <c r="N2" s="6"/>
    </row>
    <row r="3" customFormat="false" ht="16" hidden="false" customHeight="false" outlineLevel="0" collapsed="false">
      <c r="M3" s="6"/>
      <c r="N3" s="6"/>
    </row>
    <row r="4" customFormat="false" ht="16" hidden="false" customHeight="false" outlineLevel="0" collapsed="false">
      <c r="A4" s="7"/>
      <c r="K4" s="8" t="s">
        <v>3</v>
      </c>
      <c r="L4" s="8"/>
    </row>
    <row r="6" customFormat="false" ht="16" hidden="false" customHeight="false" outlineLevel="0" collapsed="false">
      <c r="I6" s="9" t="s">
        <v>4</v>
      </c>
      <c r="J6" s="9"/>
      <c r="K6" s="9"/>
    </row>
    <row r="7" customFormat="false" ht="16" hidden="false" customHeight="false" outlineLevel="0" collapsed="false">
      <c r="I7" s="9" t="s">
        <v>5</v>
      </c>
      <c r="J7" s="9"/>
      <c r="K7" s="9"/>
    </row>
    <row r="8" customFormat="false" ht="16" hidden="false" customHeight="false" outlineLevel="0" collapsed="false">
      <c r="I8" s="9" t="s">
        <v>6</v>
      </c>
      <c r="J8" s="9"/>
      <c r="K8" s="9"/>
    </row>
    <row r="9" customFormat="false" ht="15.75" hidden="false" customHeight="true" outlineLevel="0" collapsed="false">
      <c r="I9" s="9" t="s">
        <v>7</v>
      </c>
      <c r="J9" s="9"/>
      <c r="K9" s="9"/>
      <c r="L9" s="9"/>
      <c r="M9" s="10"/>
      <c r="N9" s="10"/>
    </row>
    <row r="10" customFormat="false" ht="16" hidden="false" customHeight="false" outlineLevel="0" collapsed="false">
      <c r="I10" s="11"/>
      <c r="M10" s="10"/>
      <c r="N10" s="10"/>
    </row>
    <row r="11" customFormat="false" ht="16" hidden="false" customHeight="false" outlineLevel="0" collapsed="false">
      <c r="I11" s="9" t="s">
        <v>8</v>
      </c>
      <c r="J11" s="9"/>
      <c r="K11" s="9"/>
      <c r="L11" s="9"/>
    </row>
    <row r="12" customFormat="false" ht="16" hidden="false" customHeight="false" outlineLevel="0" collapsed="false">
      <c r="I12" s="9" t="s">
        <v>9</v>
      </c>
      <c r="J12" s="9"/>
      <c r="K12" s="9"/>
      <c r="L12" s="9"/>
      <c r="M12" s="9"/>
    </row>
    <row r="13" customFormat="false" ht="16" hidden="false" customHeight="false" outlineLevel="0" collapsed="false">
      <c r="I13" s="9" t="s">
        <v>10</v>
      </c>
      <c r="J13" s="9"/>
      <c r="K13" s="9"/>
      <c r="L13" s="9"/>
    </row>
    <row r="14" customFormat="false" ht="16" hidden="false" customHeight="false" outlineLevel="0" collapsed="false">
      <c r="I14" s="9" t="s">
        <v>6</v>
      </c>
      <c r="J14" s="9"/>
      <c r="K14" s="9"/>
      <c r="L14" s="9"/>
    </row>
    <row r="15" customFormat="false" ht="16" hidden="false" customHeight="false" outlineLevel="0" collapsed="false">
      <c r="I15" s="9" t="s">
        <v>11</v>
      </c>
      <c r="J15" s="9"/>
      <c r="K15" s="9"/>
      <c r="L15" s="9"/>
    </row>
    <row r="18" customFormat="false" ht="59.5" hidden="false" customHeight="true" outlineLevel="0" collapsed="false">
      <c r="A18" s="12"/>
      <c r="B18" s="12"/>
      <c r="C18" s="12"/>
      <c r="D18" s="12"/>
      <c r="E18" s="13" t="s">
        <v>12</v>
      </c>
      <c r="F18" s="13"/>
      <c r="G18" s="13"/>
      <c r="H18" s="13"/>
      <c r="I18" s="13"/>
      <c r="J18" s="13"/>
      <c r="K18" s="13"/>
      <c r="L18" s="12"/>
      <c r="M18" s="12"/>
      <c r="N18" s="12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4.75" hidden="false" customHeight="true" outlineLevel="0" collapsed="false">
      <c r="A20" s="14"/>
      <c r="B20" s="14"/>
      <c r="C20" s="15"/>
      <c r="D20" s="16" t="s">
        <v>13</v>
      </c>
      <c r="F20" s="17"/>
      <c r="G20" s="15"/>
      <c r="H20" s="17"/>
      <c r="I20" s="17"/>
      <c r="J20" s="17"/>
      <c r="K20" s="18"/>
      <c r="L20" s="19"/>
      <c r="M20" s="19"/>
      <c r="N20" s="20"/>
    </row>
    <row r="21" customFormat="false" ht="10.5" hidden="false" customHeight="true" outlineLevel="0" collapsed="false">
      <c r="A21" s="14"/>
      <c r="B21" s="14"/>
      <c r="C21" s="14"/>
      <c r="D21" s="21"/>
      <c r="E21" s="21"/>
      <c r="F21" s="21"/>
      <c r="G21" s="21"/>
      <c r="H21" s="21"/>
      <c r="I21" s="21"/>
      <c r="J21" s="21"/>
      <c r="K21" s="21"/>
      <c r="L21" s="21"/>
      <c r="M21" s="14"/>
      <c r="N21" s="14"/>
    </row>
    <row r="22" customFormat="false" ht="20" hidden="false" customHeight="false" outlineLevel="0" collapsed="false">
      <c r="E22" s="22"/>
      <c r="F22" s="23" t="str">
        <f aca="false">IF(E2="I полугодие","в I полугодии "&amp;K2&amp;" г.",IF(E2="год","в "&amp;K2&amp;" году"," "))</f>
        <v>в 2018 году</v>
      </c>
      <c r="G22" s="23"/>
      <c r="H22" s="23"/>
      <c r="I22" s="23"/>
      <c r="J22" s="24"/>
      <c r="K22" s="24"/>
      <c r="L22" s="24"/>
      <c r="M22" s="24"/>
    </row>
    <row r="23" customFormat="false" ht="13" hidden="false" customHeight="false" outlineLevel="0" collapsed="false">
      <c r="H23" s="25"/>
    </row>
    <row r="24" customFormat="false" ht="13" hidden="false" customHeight="false" outlineLevel="0" collapsed="false">
      <c r="H24" s="25"/>
    </row>
    <row r="31" customFormat="false" ht="15.75" hidden="false" customHeight="true" outlineLevel="0" collapsed="false">
      <c r="A31" s="26" t="s">
        <v>14</v>
      </c>
    </row>
    <row r="32" customFormat="false" ht="15.75" hidden="false" customHeight="true" outlineLevel="0" collapsed="false">
      <c r="A32" s="26" t="s">
        <v>15</v>
      </c>
    </row>
  </sheetData>
  <mergeCells count="18">
    <mergeCell ref="A2:D2"/>
    <mergeCell ref="E2:F2"/>
    <mergeCell ref="G2:J2"/>
    <mergeCell ref="M2:N2"/>
    <mergeCell ref="M3:N3"/>
    <mergeCell ref="K4:L4"/>
    <mergeCell ref="I6:K6"/>
    <mergeCell ref="I7:K7"/>
    <mergeCell ref="I8:K8"/>
    <mergeCell ref="I9:L9"/>
    <mergeCell ref="I11:L11"/>
    <mergeCell ref="I12:M12"/>
    <mergeCell ref="I13:L13"/>
    <mergeCell ref="I14:L14"/>
    <mergeCell ref="I15:L15"/>
    <mergeCell ref="E18:K18"/>
    <mergeCell ref="D21:L21"/>
    <mergeCell ref="F22:I22"/>
  </mergeCells>
  <dataValidations count="2">
    <dataValidation allowBlank="true" errorStyle="stop" operator="between" showDropDown="false" showErrorMessage="true" showInputMessage="false" sqref="E2:F2" type="list">
      <formula1>Отчетные_периоды</formula1>
      <formula2>0</formula2>
    </dataValidation>
    <dataValidation allowBlank="true" errorStyle="stop" operator="between" prompt="введите год" showDropDown="false" showErrorMessage="true" showInputMessage="true" sqref="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20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11" activeCellId="0" sqref="I11:I14"/>
    </sheetView>
  </sheetViews>
  <sheetFormatPr defaultColWidth="8.82421875" defaultRowHeight="13" zeroHeight="false" outlineLevelRow="0" outlineLevelCol="0"/>
  <cols>
    <col collapsed="false" customWidth="true" hidden="false" outlineLevel="0" max="1" min="1" style="27" width="1.15"/>
    <col collapsed="false" customWidth="true" hidden="false" outlineLevel="0" max="2" min="2" style="27" width="33.82"/>
    <col collapsed="false" customWidth="true" hidden="false" outlineLevel="0" max="3" min="3" style="27" width="2.5"/>
    <col collapsed="false" customWidth="false" hidden="false" outlineLevel="0" max="4" min="4" style="27" width="8.82"/>
    <col collapsed="false" customWidth="true" hidden="false" outlineLevel="0" max="5" min="5" style="27" width="9.82"/>
    <col collapsed="false" customWidth="true" hidden="false" outlineLevel="0" max="6" min="6" style="27" width="7.82"/>
    <col collapsed="false" customWidth="true" hidden="false" outlineLevel="0" max="7" min="7" style="27" width="9.49"/>
    <col collapsed="false" customWidth="true" hidden="false" outlineLevel="0" max="8" min="8" style="27" width="9.66"/>
    <col collapsed="false" customWidth="true" hidden="false" outlineLevel="0" max="9" min="9" style="27" width="8.66"/>
    <col collapsed="false" customWidth="false" hidden="false" outlineLevel="0" max="10" min="10" style="27" width="8.82"/>
    <col collapsed="false" customWidth="true" hidden="false" outlineLevel="0" max="11" min="11" style="27" width="7.66"/>
    <col collapsed="false" customWidth="true" hidden="false" outlineLevel="0" max="12" min="12" style="27" width="7.82"/>
    <col collapsed="false" customWidth="true" hidden="false" outlineLevel="0" max="13" min="13" style="27" width="9.15"/>
    <col collapsed="false" customWidth="true" hidden="false" outlineLevel="0" max="14" min="14" style="27" width="7.82"/>
    <col collapsed="false" customWidth="true" hidden="false" outlineLevel="0" max="15" min="15" style="27" width="8.49"/>
    <col collapsed="false" customWidth="true" hidden="false" outlineLevel="0" max="16" min="16" style="27" width="7.5"/>
    <col collapsed="false" customWidth="true" hidden="false" outlineLevel="0" max="17" min="17" style="27" width="7.66"/>
    <col collapsed="false" customWidth="true" hidden="false" outlineLevel="0" max="18" min="18" style="27" width="9.49"/>
    <col collapsed="false" customWidth="false" hidden="false" outlineLevel="0" max="257" min="19" style="27" width="8.82"/>
  </cols>
  <sheetData>
    <row r="1" customFormat="false" ht="12" hidden="false" customHeight="true" outlineLevel="0" collapsed="false">
      <c r="B1" s="28" t="s">
        <v>16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31.2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63" hidden="false" customHeight="true" outlineLevel="0" collapsed="false">
      <c r="B3" s="29"/>
      <c r="C3" s="30" t="s">
        <v>17</v>
      </c>
      <c r="D3" s="30" t="s">
        <v>18</v>
      </c>
      <c r="E3" s="31" t="s">
        <v>19</v>
      </c>
      <c r="F3" s="30" t="s">
        <v>20</v>
      </c>
      <c r="G3" s="30" t="s">
        <v>21</v>
      </c>
      <c r="H3" s="30" t="s">
        <v>22</v>
      </c>
      <c r="I3" s="30" t="s">
        <v>23</v>
      </c>
      <c r="J3" s="30" t="s">
        <v>24</v>
      </c>
      <c r="K3" s="30" t="s">
        <v>24</v>
      </c>
      <c r="L3" s="30" t="s">
        <v>24</v>
      </c>
      <c r="M3" s="30" t="s">
        <v>24</v>
      </c>
      <c r="N3" s="30" t="s">
        <v>24</v>
      </c>
      <c r="O3" s="30" t="s">
        <v>24</v>
      </c>
      <c r="P3" s="30" t="s">
        <v>25</v>
      </c>
      <c r="Q3" s="30" t="s">
        <v>26</v>
      </c>
      <c r="R3" s="30" t="s">
        <v>27</v>
      </c>
    </row>
    <row r="4" customFormat="false" ht="11.25" hidden="false" customHeight="true" outlineLevel="0" collapsed="false">
      <c r="B4" s="29"/>
      <c r="C4" s="30"/>
      <c r="D4" s="30" t="s">
        <v>18</v>
      </c>
      <c r="E4" s="31" t="s">
        <v>19</v>
      </c>
      <c r="F4" s="30" t="s">
        <v>20</v>
      </c>
      <c r="G4" s="30" t="s">
        <v>28</v>
      </c>
      <c r="H4" s="30" t="s">
        <v>29</v>
      </c>
      <c r="I4" s="31" t="s">
        <v>30</v>
      </c>
      <c r="J4" s="30" t="s">
        <v>31</v>
      </c>
      <c r="K4" s="30" t="s">
        <v>31</v>
      </c>
      <c r="L4" s="30" t="s">
        <v>31</v>
      </c>
      <c r="M4" s="30" t="s">
        <v>31</v>
      </c>
      <c r="N4" s="30" t="s">
        <v>31</v>
      </c>
      <c r="O4" s="30" t="s">
        <v>31</v>
      </c>
      <c r="P4" s="30" t="s">
        <v>30</v>
      </c>
      <c r="Q4" s="30" t="s">
        <v>31</v>
      </c>
      <c r="R4" s="30" t="s">
        <v>27</v>
      </c>
    </row>
    <row r="5" customFormat="false" ht="11.25" hidden="false" customHeight="true" outlineLevel="0" collapsed="false">
      <c r="B5" s="29"/>
      <c r="C5" s="30"/>
      <c r="D5" s="30" t="s">
        <v>18</v>
      </c>
      <c r="E5" s="31" t="s">
        <v>19</v>
      </c>
      <c r="F5" s="30" t="s">
        <v>20</v>
      </c>
      <c r="G5" s="30" t="s">
        <v>28</v>
      </c>
      <c r="H5" s="30" t="s">
        <v>29</v>
      </c>
      <c r="I5" s="31" t="s">
        <v>30</v>
      </c>
      <c r="J5" s="30" t="s">
        <v>32</v>
      </c>
      <c r="K5" s="30" t="s">
        <v>33</v>
      </c>
      <c r="L5" s="30" t="s">
        <v>34</v>
      </c>
      <c r="M5" s="30" t="s">
        <v>35</v>
      </c>
      <c r="N5" s="30" t="s">
        <v>35</v>
      </c>
      <c r="O5" s="30" t="s">
        <v>36</v>
      </c>
      <c r="P5" s="30" t="s">
        <v>30</v>
      </c>
      <c r="Q5" s="30" t="s">
        <v>37</v>
      </c>
      <c r="R5" s="30" t="s">
        <v>27</v>
      </c>
    </row>
    <row r="6" customFormat="false" ht="76.5" hidden="false" customHeight="true" outlineLevel="0" collapsed="false">
      <c r="B6" s="29"/>
      <c r="C6" s="30"/>
      <c r="D6" s="30" t="s">
        <v>18</v>
      </c>
      <c r="E6" s="31" t="s">
        <v>19</v>
      </c>
      <c r="F6" s="30" t="s">
        <v>20</v>
      </c>
      <c r="G6" s="30" t="s">
        <v>28</v>
      </c>
      <c r="H6" s="30" t="s">
        <v>29</v>
      </c>
      <c r="I6" s="31" t="s">
        <v>30</v>
      </c>
      <c r="J6" s="30" t="s">
        <v>32</v>
      </c>
      <c r="K6" s="30" t="s">
        <v>33</v>
      </c>
      <c r="L6" s="30" t="s">
        <v>34</v>
      </c>
      <c r="M6" s="30" t="s">
        <v>38</v>
      </c>
      <c r="N6" s="30" t="s">
        <v>39</v>
      </c>
      <c r="O6" s="30" t="s">
        <v>40</v>
      </c>
      <c r="P6" s="30" t="s">
        <v>30</v>
      </c>
      <c r="Q6" s="30" t="s">
        <v>37</v>
      </c>
      <c r="R6" s="30" t="s">
        <v>27</v>
      </c>
    </row>
    <row r="7" customFormat="false" ht="12" hidden="false" customHeight="true" outlineLevel="0" collapsed="false">
      <c r="B7" s="32" t="s">
        <v>41</v>
      </c>
      <c r="C7" s="32"/>
      <c r="D7" s="32" t="s">
        <v>42</v>
      </c>
      <c r="E7" s="33" t="s">
        <v>43</v>
      </c>
      <c r="F7" s="32" t="s">
        <v>44</v>
      </c>
      <c r="G7" s="32" t="s">
        <v>45</v>
      </c>
      <c r="H7" s="32" t="s">
        <v>46</v>
      </c>
      <c r="I7" s="33" t="s">
        <v>47</v>
      </c>
      <c r="J7" s="32" t="s">
        <v>48</v>
      </c>
      <c r="K7" s="32" t="s">
        <v>49</v>
      </c>
      <c r="L7" s="32" t="s">
        <v>50</v>
      </c>
      <c r="M7" s="32" t="s">
        <v>51</v>
      </c>
      <c r="N7" s="32" t="s">
        <v>52</v>
      </c>
      <c r="O7" s="32" t="s">
        <v>53</v>
      </c>
      <c r="P7" s="32" t="s">
        <v>54</v>
      </c>
      <c r="Q7" s="32" t="s">
        <v>55</v>
      </c>
      <c r="R7" s="32" t="s">
        <v>56</v>
      </c>
    </row>
    <row r="8" customFormat="false" ht="41.25" hidden="false" customHeight="true" outlineLevel="0" collapsed="false">
      <c r="B8" s="34" t="s">
        <v>57</v>
      </c>
      <c r="C8" s="33" t="s">
        <v>42</v>
      </c>
      <c r="D8" s="35" t="n">
        <v>268513</v>
      </c>
      <c r="E8" s="36" t="n">
        <v>1243663</v>
      </c>
      <c r="F8" s="35" t="n">
        <v>84806</v>
      </c>
      <c r="G8" s="35" t="n">
        <v>1159031</v>
      </c>
      <c r="H8" s="35" t="n">
        <v>1154710</v>
      </c>
      <c r="I8" s="36" t="n">
        <v>1149972</v>
      </c>
      <c r="J8" s="35" t="n">
        <v>969040</v>
      </c>
      <c r="K8" s="35" t="n">
        <v>26487</v>
      </c>
      <c r="L8" s="35" t="n">
        <v>145331</v>
      </c>
      <c r="M8" s="35" t="n">
        <v>29495</v>
      </c>
      <c r="N8" s="35" t="n">
        <v>105246</v>
      </c>
      <c r="O8" s="35" t="n">
        <v>65553</v>
      </c>
      <c r="P8" s="35" t="n">
        <v>273251</v>
      </c>
      <c r="Q8" s="35" t="n">
        <v>14192</v>
      </c>
      <c r="R8" s="35" t="n">
        <v>14797</v>
      </c>
    </row>
    <row r="9" customFormat="false" ht="41.25" hidden="false" customHeight="true" outlineLevel="0" collapsed="false">
      <c r="B9" s="37" t="s">
        <v>58</v>
      </c>
      <c r="C9" s="32" t="s">
        <v>43</v>
      </c>
      <c r="D9" s="38" t="n">
        <v>65935</v>
      </c>
      <c r="E9" s="35" t="n">
        <v>756850</v>
      </c>
      <c r="F9" s="38" t="n">
        <v>58218</v>
      </c>
      <c r="G9" s="38" t="n">
        <v>698916</v>
      </c>
      <c r="H9" s="38" t="n">
        <v>696219</v>
      </c>
      <c r="I9" s="35" t="n">
        <v>694867</v>
      </c>
      <c r="J9" s="38" t="n">
        <v>662625</v>
      </c>
      <c r="K9" s="38" t="n">
        <v>4330</v>
      </c>
      <c r="L9" s="38" t="n">
        <v>27274</v>
      </c>
      <c r="M9" s="38" t="n">
        <v>268</v>
      </c>
      <c r="N9" s="38" t="n">
        <v>21123</v>
      </c>
      <c r="O9" s="38" t="n">
        <v>9835</v>
      </c>
      <c r="P9" s="38" t="n">
        <v>67287</v>
      </c>
      <c r="Q9" s="38" t="n">
        <v>5866</v>
      </c>
      <c r="R9" s="38" t="n">
        <v>3553</v>
      </c>
    </row>
    <row r="10" customFormat="false" ht="30" hidden="false" customHeight="true" outlineLevel="0" collapsed="false">
      <c r="B10" s="37" t="s">
        <v>59</v>
      </c>
      <c r="C10" s="32" t="s">
        <v>44</v>
      </c>
      <c r="D10" s="38" t="n">
        <v>198</v>
      </c>
      <c r="E10" s="35" t="n">
        <v>1108</v>
      </c>
      <c r="F10" s="38" t="n">
        <v>83</v>
      </c>
      <c r="G10" s="38" t="n">
        <v>1031</v>
      </c>
      <c r="H10" s="38" t="n">
        <v>1027</v>
      </c>
      <c r="I10" s="35" t="n">
        <v>1013</v>
      </c>
      <c r="J10" s="38" t="n">
        <v>517</v>
      </c>
      <c r="K10" s="38" t="n">
        <v>400</v>
      </c>
      <c r="L10" s="38" t="n">
        <v>90</v>
      </c>
      <c r="M10" s="38" t="n">
        <v>0</v>
      </c>
      <c r="N10" s="38" t="n">
        <v>50</v>
      </c>
      <c r="O10" s="38" t="n">
        <v>14</v>
      </c>
      <c r="P10" s="38" t="n">
        <v>212</v>
      </c>
      <c r="Q10" s="38" t="n">
        <v>2</v>
      </c>
      <c r="R10" s="38" t="n">
        <v>27</v>
      </c>
    </row>
    <row r="11" customFormat="false" ht="21.75" hidden="false" customHeight="true" outlineLevel="0" collapsed="false">
      <c r="B11" s="34" t="s">
        <v>60</v>
      </c>
      <c r="C11" s="33" t="s">
        <v>45</v>
      </c>
      <c r="D11" s="35" t="n">
        <v>83787</v>
      </c>
      <c r="E11" s="36" t="n">
        <v>96016</v>
      </c>
      <c r="F11" s="35" t="n">
        <v>11451</v>
      </c>
      <c r="G11" s="35" t="n">
        <v>83324</v>
      </c>
      <c r="H11" s="35" t="n">
        <v>78889</v>
      </c>
      <c r="I11" s="36" t="n">
        <v>59624</v>
      </c>
      <c r="J11" s="35" t="n">
        <v>38876</v>
      </c>
      <c r="K11" s="35" t="n">
        <v>1497</v>
      </c>
      <c r="L11" s="35" t="n">
        <v>18840</v>
      </c>
      <c r="M11" s="35" t="n">
        <v>1275</v>
      </c>
      <c r="N11" s="35" t="n">
        <v>1595</v>
      </c>
      <c r="O11" s="35" t="n">
        <v>11</v>
      </c>
      <c r="P11" s="35" t="n">
        <v>103052</v>
      </c>
      <c r="Q11" s="35" t="n">
        <v>1011</v>
      </c>
      <c r="R11" s="35" t="n">
        <v>5061</v>
      </c>
    </row>
    <row r="12" customFormat="false" ht="55.5" hidden="false" customHeight="true" outlineLevel="0" collapsed="false">
      <c r="B12" s="34" t="s">
        <v>61</v>
      </c>
      <c r="C12" s="33" t="s">
        <v>46</v>
      </c>
      <c r="D12" s="35" t="n">
        <v>769</v>
      </c>
      <c r="E12" s="36" t="n">
        <v>1612</v>
      </c>
      <c r="F12" s="35" t="n">
        <v>126</v>
      </c>
      <c r="G12" s="35" t="n">
        <v>1539</v>
      </c>
      <c r="H12" s="35" t="n">
        <v>1488</v>
      </c>
      <c r="I12" s="36" t="n">
        <v>2026</v>
      </c>
      <c r="J12" s="35" t="n">
        <v>1687</v>
      </c>
      <c r="K12" s="35" t="n">
        <v>88</v>
      </c>
      <c r="L12" s="35" t="n">
        <v>213</v>
      </c>
      <c r="M12" s="35" t="n">
        <v>19</v>
      </c>
      <c r="N12" s="35" t="n">
        <v>88</v>
      </c>
      <c r="O12" s="35" t="n">
        <v>586</v>
      </c>
      <c r="P12" s="35" t="n">
        <v>231</v>
      </c>
      <c r="Q12" s="35" t="n">
        <v>25</v>
      </c>
      <c r="R12" s="35" t="n">
        <v>22</v>
      </c>
    </row>
    <row r="13" customFormat="false" ht="42.75" hidden="false" customHeight="true" outlineLevel="0" collapsed="false">
      <c r="B13" s="34" t="s">
        <v>62</v>
      </c>
      <c r="C13" s="33" t="s">
        <v>47</v>
      </c>
      <c r="D13" s="35" t="n">
        <v>57</v>
      </c>
      <c r="E13" s="36" t="n">
        <v>268</v>
      </c>
      <c r="F13" s="35" t="n">
        <v>43</v>
      </c>
      <c r="G13" s="35" t="n">
        <v>230</v>
      </c>
      <c r="H13" s="35" t="n">
        <v>230</v>
      </c>
      <c r="I13" s="36" t="n">
        <v>235</v>
      </c>
      <c r="J13" s="35" t="n">
        <v>202</v>
      </c>
      <c r="K13" s="35" t="n">
        <v>11</v>
      </c>
      <c r="L13" s="35" t="n">
        <v>16</v>
      </c>
      <c r="M13" s="35" t="n">
        <v>2</v>
      </c>
      <c r="N13" s="35" t="n">
        <v>4</v>
      </c>
      <c r="O13" s="35" t="n">
        <v>61</v>
      </c>
      <c r="P13" s="35" t="n">
        <v>52</v>
      </c>
      <c r="Q13" s="35" t="n">
        <v>4</v>
      </c>
      <c r="R13" s="35" t="n">
        <v>21</v>
      </c>
    </row>
    <row r="14" customFormat="false" ht="22.5" hidden="false" customHeight="true" outlineLevel="0" collapsed="false">
      <c r="B14" s="39" t="s">
        <v>63</v>
      </c>
      <c r="C14" s="32" t="s">
        <v>48</v>
      </c>
      <c r="D14" s="38" t="n">
        <v>419259</v>
      </c>
      <c r="E14" s="36" t="n">
        <v>2099517</v>
      </c>
      <c r="F14" s="38" t="n">
        <v>154727</v>
      </c>
      <c r="G14" s="38" t="n">
        <v>1944071</v>
      </c>
      <c r="H14" s="38" t="n">
        <v>1932563</v>
      </c>
      <c r="I14" s="36" t="n">
        <v>1907737</v>
      </c>
      <c r="J14" s="38" t="n">
        <v>1672947</v>
      </c>
      <c r="K14" s="38" t="n">
        <v>32813</v>
      </c>
      <c r="L14" s="38" t="n">
        <v>191764</v>
      </c>
      <c r="M14" s="38" t="n">
        <v>31059</v>
      </c>
      <c r="N14" s="38" t="n">
        <v>128106</v>
      </c>
      <c r="O14" s="38" t="n">
        <v>76060</v>
      </c>
      <c r="P14" s="38" t="n">
        <v>444085</v>
      </c>
      <c r="Q14" s="38" t="n">
        <v>21100</v>
      </c>
      <c r="R14" s="38" t="n">
        <v>23481</v>
      </c>
    </row>
    <row r="20" customFormat="false" ht="13" hidden="false" customHeight="false" outlineLevel="0" collapsed="false">
      <c r="G20" s="40"/>
      <c r="H20" s="40"/>
      <c r="I20" s="40"/>
      <c r="J20" s="40"/>
      <c r="K20" s="40"/>
      <c r="L20" s="40"/>
      <c r="M20" s="40"/>
      <c r="N20" s="40"/>
      <c r="O20" s="40"/>
      <c r="P20" s="40"/>
    </row>
  </sheetData>
  <mergeCells count="20">
    <mergeCell ref="B1:R2"/>
    <mergeCell ref="B3:B6"/>
    <mergeCell ref="C3:C6"/>
    <mergeCell ref="D3:D6"/>
    <mergeCell ref="E3:E6"/>
    <mergeCell ref="F3:F6"/>
    <mergeCell ref="G3:G6"/>
    <mergeCell ref="H3:H6"/>
    <mergeCell ref="I3:O3"/>
    <mergeCell ref="P3:Q3"/>
    <mergeCell ref="R3:R6"/>
    <mergeCell ref="I4:I6"/>
    <mergeCell ref="J4:O4"/>
    <mergeCell ref="P4:P6"/>
    <mergeCell ref="J5:J6"/>
    <mergeCell ref="K5:K6"/>
    <mergeCell ref="L5:L6"/>
    <mergeCell ref="M5:N5"/>
    <mergeCell ref="O5:O6"/>
    <mergeCell ref="Q5:Q6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4" activeCellId="0" sqref="N64"/>
    </sheetView>
  </sheetViews>
  <sheetFormatPr defaultColWidth="8.82421875" defaultRowHeight="13" zeroHeight="false" outlineLevelRow="0" outlineLevelCol="0"/>
  <cols>
    <col collapsed="false" customWidth="true" hidden="false" outlineLevel="0" max="1" min="1" style="27" width="2.82"/>
    <col collapsed="false" customWidth="true" hidden="false" outlineLevel="0" max="2" min="2" style="27" width="6.82"/>
    <col collapsed="false" customWidth="false" hidden="false" outlineLevel="0" max="3" min="3" style="27" width="8.82"/>
    <col collapsed="false" customWidth="true" hidden="false" outlineLevel="0" max="4" min="4" style="27" width="6.5"/>
    <col collapsed="false" customWidth="true" hidden="false" outlineLevel="0" max="5" min="5" style="27" width="46.49"/>
    <col collapsed="false" customWidth="true" hidden="false" outlineLevel="0" max="6" min="6" style="41" width="6.5"/>
    <col collapsed="false" customWidth="true" hidden="false" outlineLevel="0" max="7" min="7" style="27" width="14.33"/>
    <col collapsed="false" customWidth="true" hidden="false" outlineLevel="0" max="8" min="8" style="27" width="14.99"/>
    <col collapsed="false" customWidth="true" hidden="false" outlineLevel="0" max="9" min="9" style="27" width="14.82"/>
    <col collapsed="false" customWidth="true" hidden="false" outlineLevel="0" max="10" min="10" style="27" width="14.15"/>
    <col collapsed="false" customWidth="false" hidden="false" outlineLevel="0" max="257" min="11" style="27" width="8.82"/>
  </cols>
  <sheetData>
    <row r="1" customFormat="false" ht="21.5" hidden="false" customHeight="true" outlineLevel="0" collapsed="false">
      <c r="A1" s="42"/>
      <c r="B1" s="43" t="s">
        <v>64</v>
      </c>
      <c r="C1" s="43"/>
      <c r="D1" s="43"/>
      <c r="E1" s="43"/>
      <c r="F1" s="43"/>
      <c r="G1" s="43"/>
      <c r="H1" s="43"/>
      <c r="I1" s="43"/>
      <c r="J1" s="43"/>
    </row>
    <row r="2" customFormat="false" ht="10.75" hidden="false" customHeight="true" outlineLevel="0" collapsed="false">
      <c r="A2" s="42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45"/>
      <c r="B3" s="46" t="s">
        <v>65</v>
      </c>
      <c r="C3" s="46"/>
      <c r="D3" s="46"/>
      <c r="E3" s="46"/>
      <c r="F3" s="47" t="s">
        <v>17</v>
      </c>
      <c r="G3" s="46" t="s">
        <v>66</v>
      </c>
      <c r="H3" s="46" t="s">
        <v>67</v>
      </c>
      <c r="I3" s="46" t="s">
        <v>68</v>
      </c>
      <c r="J3" s="46"/>
    </row>
    <row r="4" customFormat="false" ht="34.5" hidden="false" customHeight="true" outlineLevel="0" collapsed="false">
      <c r="A4" s="45"/>
      <c r="B4" s="46"/>
      <c r="C4" s="46"/>
      <c r="D4" s="46"/>
      <c r="E4" s="46"/>
      <c r="F4" s="47"/>
      <c r="G4" s="46"/>
      <c r="H4" s="46"/>
      <c r="I4" s="46" t="s">
        <v>69</v>
      </c>
      <c r="J4" s="46" t="s">
        <v>70</v>
      </c>
    </row>
    <row r="5" customFormat="false" ht="13" hidden="false" customHeight="false" outlineLevel="0" collapsed="false">
      <c r="A5" s="45"/>
      <c r="B5" s="48" t="s">
        <v>41</v>
      </c>
      <c r="C5" s="48"/>
      <c r="D5" s="48"/>
      <c r="E5" s="48"/>
      <c r="F5" s="49"/>
      <c r="G5" s="48" t="n">
        <v>1</v>
      </c>
      <c r="H5" s="48" t="n">
        <v>2</v>
      </c>
      <c r="I5" s="48" t="n">
        <v>3</v>
      </c>
      <c r="J5" s="48" t="n">
        <v>4</v>
      </c>
    </row>
    <row r="6" customFormat="false" ht="13" hidden="false" customHeight="false" outlineLevel="0" collapsed="false">
      <c r="A6" s="50"/>
      <c r="B6" s="51" t="s">
        <v>71</v>
      </c>
      <c r="C6" s="51"/>
      <c r="D6" s="51"/>
      <c r="E6" s="51"/>
      <c r="F6" s="52" t="n">
        <v>1</v>
      </c>
      <c r="G6" s="53" t="n">
        <v>3733</v>
      </c>
      <c r="H6" s="53" t="n">
        <v>1538</v>
      </c>
      <c r="I6" s="53" t="n">
        <v>2440962</v>
      </c>
      <c r="J6" s="53" t="n">
        <v>758609</v>
      </c>
    </row>
    <row r="7" customFormat="false" ht="33" hidden="false" customHeight="true" outlineLevel="0" collapsed="false">
      <c r="A7" s="42"/>
      <c r="B7" s="54" t="s">
        <v>31</v>
      </c>
      <c r="C7" s="55" t="s">
        <v>72</v>
      </c>
      <c r="D7" s="55"/>
      <c r="E7" s="55"/>
      <c r="F7" s="56" t="s">
        <v>73</v>
      </c>
      <c r="G7" s="53" t="n">
        <v>169</v>
      </c>
      <c r="H7" s="53" t="n">
        <v>70</v>
      </c>
      <c r="I7" s="53" t="n">
        <v>460535</v>
      </c>
      <c r="J7" s="53" t="n">
        <v>84327</v>
      </c>
    </row>
    <row r="8" customFormat="false" ht="12.75" hidden="false" customHeight="true" outlineLevel="0" collapsed="false">
      <c r="A8" s="42"/>
      <c r="B8" s="57" t="s">
        <v>74</v>
      </c>
      <c r="C8" s="57"/>
      <c r="D8" s="57"/>
      <c r="E8" s="57"/>
      <c r="F8" s="58" t="n">
        <v>2</v>
      </c>
      <c r="G8" s="53" t="n">
        <v>5734</v>
      </c>
      <c r="H8" s="53" t="n">
        <v>2320</v>
      </c>
      <c r="I8" s="53" t="n">
        <v>4772943</v>
      </c>
      <c r="J8" s="53" t="n">
        <v>738064</v>
      </c>
    </row>
    <row r="9" s="64" customFormat="true" ht="14.25" hidden="false" customHeight="true" outlineLevel="0" collapsed="false">
      <c r="A9" s="59"/>
      <c r="B9" s="60" t="s">
        <v>75</v>
      </c>
      <c r="C9" s="61" t="s">
        <v>76</v>
      </c>
      <c r="D9" s="61"/>
      <c r="E9" s="61"/>
      <c r="F9" s="62" t="n">
        <v>3</v>
      </c>
      <c r="G9" s="63" t="n">
        <v>504555</v>
      </c>
      <c r="H9" s="63" t="n">
        <v>408106</v>
      </c>
      <c r="I9" s="63" t="n">
        <v>1188574297</v>
      </c>
      <c r="J9" s="63" t="n">
        <v>617613192</v>
      </c>
    </row>
    <row r="10" customFormat="false" ht="14.25" hidden="false" customHeight="true" outlineLevel="0" collapsed="false">
      <c r="A10" s="42"/>
      <c r="B10" s="60"/>
      <c r="C10" s="65" t="s">
        <v>77</v>
      </c>
      <c r="D10" s="61" t="s">
        <v>78</v>
      </c>
      <c r="E10" s="61"/>
      <c r="F10" s="66" t="s">
        <v>79</v>
      </c>
      <c r="G10" s="63" t="n">
        <v>197567</v>
      </c>
      <c r="H10" s="63" t="n">
        <v>156265</v>
      </c>
      <c r="I10" s="63" t="n">
        <v>592548328</v>
      </c>
      <c r="J10" s="63" t="n">
        <v>263990505</v>
      </c>
    </row>
    <row r="11" customFormat="false" ht="18.75" hidden="false" customHeight="true" outlineLevel="0" collapsed="false">
      <c r="A11" s="42"/>
      <c r="B11" s="60"/>
      <c r="C11" s="65"/>
      <c r="D11" s="67" t="s">
        <v>31</v>
      </c>
      <c r="E11" s="68" t="s">
        <v>80</v>
      </c>
      <c r="F11" s="56" t="s">
        <v>81</v>
      </c>
      <c r="G11" s="53" t="n">
        <v>18036</v>
      </c>
      <c r="H11" s="53" t="n">
        <v>15366</v>
      </c>
      <c r="I11" s="53" t="n">
        <v>27835649</v>
      </c>
      <c r="J11" s="53" t="n">
        <v>7843088</v>
      </c>
    </row>
    <row r="12" customFormat="false" ht="15" hidden="false" customHeight="true" outlineLevel="0" collapsed="false">
      <c r="A12" s="42"/>
      <c r="B12" s="60"/>
      <c r="C12" s="65"/>
      <c r="D12" s="69" t="s">
        <v>82</v>
      </c>
      <c r="E12" s="69"/>
      <c r="F12" s="56" t="s">
        <v>83</v>
      </c>
      <c r="G12" s="53" t="n">
        <v>289786</v>
      </c>
      <c r="H12" s="53" t="n">
        <v>237668</v>
      </c>
      <c r="I12" s="53" t="n">
        <v>522466136</v>
      </c>
      <c r="J12" s="53" t="n">
        <v>281182694</v>
      </c>
    </row>
    <row r="13" customFormat="false" ht="14.25" hidden="false" customHeight="true" outlineLevel="0" collapsed="false">
      <c r="A13" s="42"/>
      <c r="B13" s="60"/>
      <c r="C13" s="65"/>
      <c r="D13" s="69" t="s">
        <v>84</v>
      </c>
      <c r="E13" s="69"/>
      <c r="F13" s="56" t="s">
        <v>85</v>
      </c>
      <c r="G13" s="53" t="n">
        <v>2235</v>
      </c>
      <c r="H13" s="53" t="n">
        <v>1719</v>
      </c>
      <c r="I13" s="53" t="n">
        <v>6366825</v>
      </c>
      <c r="J13" s="53" t="n">
        <v>2640463</v>
      </c>
    </row>
    <row r="14" customFormat="false" ht="13.5" hidden="false" customHeight="true" outlineLevel="0" collapsed="false">
      <c r="A14" s="42"/>
      <c r="B14" s="60"/>
      <c r="C14" s="69" t="s">
        <v>86</v>
      </c>
      <c r="D14" s="69"/>
      <c r="E14" s="69"/>
      <c r="F14" s="70" t="n">
        <v>4</v>
      </c>
      <c r="G14" s="53" t="n">
        <v>73424</v>
      </c>
      <c r="H14" s="53" t="n">
        <v>56282</v>
      </c>
      <c r="I14" s="53" t="n">
        <v>210119744</v>
      </c>
      <c r="J14" s="53" t="n">
        <v>63414620</v>
      </c>
    </row>
    <row r="15" customFormat="false" ht="14.25" hidden="false" customHeight="true" outlineLevel="0" collapsed="false">
      <c r="A15" s="42"/>
      <c r="B15" s="60"/>
      <c r="C15" s="67" t="s">
        <v>77</v>
      </c>
      <c r="D15" s="61" t="s">
        <v>87</v>
      </c>
      <c r="E15" s="61"/>
      <c r="F15" s="66" t="s">
        <v>88</v>
      </c>
      <c r="G15" s="63" t="n">
        <v>7385</v>
      </c>
      <c r="H15" s="63" t="n">
        <v>5036</v>
      </c>
      <c r="I15" s="63" t="n">
        <v>28876550</v>
      </c>
      <c r="J15" s="63" t="n">
        <v>12129741</v>
      </c>
    </row>
    <row r="16" customFormat="false" ht="14.25" hidden="false" customHeight="true" outlineLevel="0" collapsed="false">
      <c r="A16" s="42"/>
      <c r="B16" s="60"/>
      <c r="C16" s="61" t="s">
        <v>89</v>
      </c>
      <c r="D16" s="61"/>
      <c r="E16" s="61"/>
      <c r="F16" s="62" t="n">
        <v>5</v>
      </c>
      <c r="G16" s="63" t="n">
        <v>102058</v>
      </c>
      <c r="H16" s="63" t="n">
        <v>74381</v>
      </c>
      <c r="I16" s="63" t="n">
        <v>900301763</v>
      </c>
      <c r="J16" s="63" t="n">
        <v>191891306</v>
      </c>
    </row>
    <row r="17" customFormat="false" ht="14.25" hidden="false" customHeight="true" outlineLevel="0" collapsed="false">
      <c r="A17" s="42"/>
      <c r="B17" s="60"/>
      <c r="C17" s="65" t="s">
        <v>77</v>
      </c>
      <c r="D17" s="71" t="s">
        <v>90</v>
      </c>
      <c r="E17" s="71"/>
      <c r="F17" s="56" t="s">
        <v>91</v>
      </c>
      <c r="G17" s="53" t="n">
        <v>30024</v>
      </c>
      <c r="H17" s="53" t="n">
        <v>20957</v>
      </c>
      <c r="I17" s="53" t="n">
        <v>484698716</v>
      </c>
      <c r="J17" s="53" t="n">
        <v>87670262</v>
      </c>
    </row>
    <row r="18" customFormat="false" ht="14.25" hidden="false" customHeight="true" outlineLevel="0" collapsed="false">
      <c r="A18" s="42"/>
      <c r="B18" s="60"/>
      <c r="C18" s="55" t="s">
        <v>92</v>
      </c>
      <c r="D18" s="55"/>
      <c r="E18" s="55"/>
      <c r="F18" s="70" t="n">
        <v>6</v>
      </c>
      <c r="G18" s="53" t="n">
        <v>4680</v>
      </c>
      <c r="H18" s="53" t="n">
        <v>3475</v>
      </c>
      <c r="I18" s="53" t="n">
        <v>16691613</v>
      </c>
      <c r="J18" s="53" t="n">
        <v>4890339</v>
      </c>
    </row>
    <row r="19" customFormat="false" ht="15" hidden="false" customHeight="true" outlineLevel="0" collapsed="false">
      <c r="A19" s="42"/>
      <c r="B19" s="60"/>
      <c r="C19" s="69" t="s">
        <v>93</v>
      </c>
      <c r="D19" s="69"/>
      <c r="E19" s="69"/>
      <c r="F19" s="70" t="n">
        <v>7</v>
      </c>
      <c r="G19" s="53" t="n">
        <v>34768</v>
      </c>
      <c r="H19" s="53" t="n">
        <v>27254</v>
      </c>
      <c r="I19" s="53" t="n">
        <v>65206983</v>
      </c>
      <c r="J19" s="53" t="n">
        <v>21755114</v>
      </c>
    </row>
    <row r="20" customFormat="false" ht="14.25" hidden="false" customHeight="true" outlineLevel="0" collapsed="false">
      <c r="A20" s="42"/>
      <c r="B20" s="60"/>
      <c r="C20" s="65" t="s">
        <v>77</v>
      </c>
      <c r="D20" s="69" t="s">
        <v>94</v>
      </c>
      <c r="E20" s="69"/>
      <c r="F20" s="56" t="s">
        <v>95</v>
      </c>
      <c r="G20" s="53" t="n">
        <v>22055</v>
      </c>
      <c r="H20" s="53" t="n">
        <v>17533</v>
      </c>
      <c r="I20" s="53" t="n">
        <v>29295499</v>
      </c>
      <c r="J20" s="53" t="n">
        <v>12833320</v>
      </c>
    </row>
    <row r="21" customFormat="false" ht="15" hidden="false" customHeight="true" outlineLevel="0" collapsed="false">
      <c r="A21" s="42"/>
      <c r="B21" s="60"/>
      <c r="C21" s="65"/>
      <c r="D21" s="67" t="s">
        <v>31</v>
      </c>
      <c r="E21" s="68" t="s">
        <v>96</v>
      </c>
      <c r="F21" s="56" t="s">
        <v>97</v>
      </c>
      <c r="G21" s="53" t="n">
        <v>282</v>
      </c>
      <c r="H21" s="53" t="n">
        <v>176</v>
      </c>
      <c r="I21" s="53" t="n">
        <v>477204</v>
      </c>
      <c r="J21" s="53" t="n">
        <v>349141</v>
      </c>
    </row>
    <row r="22" customFormat="false" ht="13.5" hidden="false" customHeight="true" outlineLevel="0" collapsed="false">
      <c r="A22" s="42"/>
      <c r="B22" s="60"/>
      <c r="C22" s="65"/>
      <c r="D22" s="69" t="s">
        <v>98</v>
      </c>
      <c r="E22" s="69"/>
      <c r="F22" s="56" t="s">
        <v>99</v>
      </c>
      <c r="G22" s="53" t="n">
        <v>3791</v>
      </c>
      <c r="H22" s="53" t="n">
        <v>2820</v>
      </c>
      <c r="I22" s="53" t="n">
        <v>5220540</v>
      </c>
      <c r="J22" s="53" t="n">
        <v>2790804</v>
      </c>
    </row>
    <row r="23" customFormat="false" ht="14.25" hidden="false" customHeight="true" outlineLevel="0" collapsed="false">
      <c r="A23" s="42"/>
      <c r="B23" s="60"/>
      <c r="C23" s="61" t="s">
        <v>100</v>
      </c>
      <c r="D23" s="61"/>
      <c r="E23" s="61"/>
      <c r="F23" s="62" t="n">
        <v>8</v>
      </c>
      <c r="G23" s="63" t="n">
        <v>14890</v>
      </c>
      <c r="H23" s="63" t="n">
        <v>10817</v>
      </c>
      <c r="I23" s="63" t="n">
        <v>1595276128</v>
      </c>
      <c r="J23" s="63" t="n">
        <v>551938361</v>
      </c>
    </row>
    <row r="24" customFormat="false" ht="27" hidden="false" customHeight="true" outlineLevel="0" collapsed="false">
      <c r="A24" s="42"/>
      <c r="B24" s="60"/>
      <c r="C24" s="55" t="s">
        <v>101</v>
      </c>
      <c r="D24" s="55"/>
      <c r="E24" s="55"/>
      <c r="F24" s="72" t="n">
        <v>9</v>
      </c>
      <c r="G24" s="73" t="n">
        <v>11389</v>
      </c>
      <c r="H24" s="73" t="n">
        <v>10084</v>
      </c>
      <c r="I24" s="73" t="n">
        <v>37070418</v>
      </c>
      <c r="J24" s="73" t="n">
        <v>19229750</v>
      </c>
    </row>
    <row r="25" customFormat="false" ht="14.25" hidden="false" customHeight="true" outlineLevel="0" collapsed="false">
      <c r="A25" s="42"/>
      <c r="B25" s="60"/>
      <c r="C25" s="69" t="s">
        <v>102</v>
      </c>
      <c r="D25" s="69"/>
      <c r="E25" s="69"/>
      <c r="F25" s="70" t="n">
        <v>10</v>
      </c>
      <c r="G25" s="53" t="n">
        <v>68362</v>
      </c>
      <c r="H25" s="53" t="n">
        <v>50361</v>
      </c>
      <c r="I25" s="53" t="n">
        <v>23870276</v>
      </c>
      <c r="J25" s="53" t="n">
        <v>8520502</v>
      </c>
    </row>
    <row r="26" customFormat="false" ht="15" hidden="false" customHeight="true" outlineLevel="0" collapsed="false">
      <c r="A26" s="42"/>
      <c r="B26" s="60"/>
      <c r="C26" s="69" t="s">
        <v>103</v>
      </c>
      <c r="D26" s="69"/>
      <c r="E26" s="69"/>
      <c r="F26" s="70" t="n">
        <v>11</v>
      </c>
      <c r="G26" s="53" t="n">
        <v>1710</v>
      </c>
      <c r="H26" s="53" t="n">
        <v>1142</v>
      </c>
      <c r="I26" s="53" t="n">
        <v>11021135</v>
      </c>
      <c r="J26" s="53" t="n">
        <v>3265774</v>
      </c>
    </row>
    <row r="27" customFormat="false" ht="14.25" hidden="false" customHeight="true" outlineLevel="0" collapsed="false">
      <c r="A27" s="42"/>
      <c r="B27" s="60"/>
      <c r="C27" s="74" t="s">
        <v>104</v>
      </c>
      <c r="D27" s="74"/>
      <c r="E27" s="74"/>
      <c r="F27" s="62" t="n">
        <v>12</v>
      </c>
      <c r="G27" s="63" t="n">
        <v>152439</v>
      </c>
      <c r="H27" s="63" t="n">
        <v>123376</v>
      </c>
      <c r="I27" s="63" t="n">
        <v>173417699</v>
      </c>
      <c r="J27" s="63" t="n">
        <v>73885138</v>
      </c>
    </row>
    <row r="28" customFormat="false" ht="14.25" hidden="false" customHeight="true" outlineLevel="0" collapsed="false">
      <c r="A28" s="42"/>
      <c r="B28" s="60"/>
      <c r="C28" s="75" t="s">
        <v>105</v>
      </c>
      <c r="D28" s="75"/>
      <c r="E28" s="75"/>
      <c r="F28" s="70" t="n">
        <v>13</v>
      </c>
      <c r="G28" s="53" t="n">
        <v>2646</v>
      </c>
      <c r="H28" s="53" t="n">
        <v>1956</v>
      </c>
      <c r="I28" s="53" t="n">
        <v>24618489</v>
      </c>
      <c r="J28" s="53" t="n">
        <v>12248050</v>
      </c>
    </row>
    <row r="29" customFormat="false" ht="14.25" hidden="false" customHeight="true" outlineLevel="0" collapsed="false">
      <c r="A29" s="42"/>
      <c r="B29" s="60"/>
      <c r="C29" s="69" t="s">
        <v>106</v>
      </c>
      <c r="D29" s="69"/>
      <c r="E29" s="69"/>
      <c r="F29" s="70" t="n">
        <v>14</v>
      </c>
      <c r="G29" s="53" t="n">
        <v>11179</v>
      </c>
      <c r="H29" s="53" t="n">
        <v>7809</v>
      </c>
      <c r="I29" s="53" t="n">
        <v>140188306</v>
      </c>
      <c r="J29" s="53" t="n">
        <v>45773466</v>
      </c>
    </row>
    <row r="30" customFormat="false" ht="13" hidden="false" customHeight="false" outlineLevel="0" collapsed="false">
      <c r="A30" s="42"/>
      <c r="B30" s="76" t="s">
        <v>107</v>
      </c>
      <c r="C30" s="76"/>
      <c r="D30" s="76"/>
      <c r="E30" s="76"/>
      <c r="F30" s="77" t="n">
        <v>15</v>
      </c>
      <c r="G30" s="53" t="n">
        <v>982100</v>
      </c>
      <c r="H30" s="53" t="n">
        <v>775043</v>
      </c>
      <c r="I30" s="53" t="n">
        <v>4386356851</v>
      </c>
      <c r="J30" s="53" t="n">
        <v>1614425612</v>
      </c>
    </row>
    <row r="31" customFormat="false" ht="13" hidden="false" customHeight="false" outlineLevel="0" collapsed="false">
      <c r="A31" s="42"/>
      <c r="B31" s="67" t="s">
        <v>31</v>
      </c>
      <c r="C31" s="69" t="s">
        <v>108</v>
      </c>
      <c r="D31" s="69"/>
      <c r="E31" s="69"/>
      <c r="F31" s="56" t="s">
        <v>109</v>
      </c>
      <c r="G31" s="53" t="n">
        <v>20539</v>
      </c>
      <c r="H31" s="53" t="n">
        <v>15926</v>
      </c>
      <c r="I31" s="53" t="n">
        <v>20882215</v>
      </c>
      <c r="J31" s="53" t="n">
        <v>10687724</v>
      </c>
    </row>
    <row r="32" customFormat="false" ht="13" hidden="false" customHeight="false" outlineLevel="0" collapsed="false">
      <c r="A32" s="42"/>
      <c r="B32" s="67"/>
      <c r="C32" s="69" t="s">
        <v>110</v>
      </c>
      <c r="D32" s="69"/>
      <c r="E32" s="69"/>
      <c r="F32" s="56" t="s">
        <v>111</v>
      </c>
      <c r="G32" s="53" t="n">
        <v>214405</v>
      </c>
      <c r="H32" s="53" t="n">
        <v>189661</v>
      </c>
      <c r="I32" s="53" t="n">
        <v>99627351</v>
      </c>
      <c r="J32" s="53" t="n">
        <v>39432313</v>
      </c>
    </row>
    <row r="33" customFormat="false" ht="13" hidden="false" customHeight="false" outlineLevel="0" collapsed="false">
      <c r="A33" s="42"/>
      <c r="B33" s="67"/>
      <c r="C33" s="69" t="s">
        <v>112</v>
      </c>
      <c r="D33" s="69"/>
      <c r="E33" s="69"/>
      <c r="F33" s="56" t="s">
        <v>113</v>
      </c>
      <c r="G33" s="53" t="n">
        <v>5327</v>
      </c>
      <c r="H33" s="53" t="n">
        <v>3255</v>
      </c>
      <c r="I33" s="53" t="n">
        <v>10045334</v>
      </c>
      <c r="J33" s="53" t="n">
        <v>4957002</v>
      </c>
    </row>
    <row r="34" customFormat="false" ht="13" hidden="false" customHeight="false" outlineLevel="0" collapsed="false">
      <c r="A34" s="42"/>
      <c r="B34" s="78" t="s">
        <v>114</v>
      </c>
      <c r="C34" s="78"/>
      <c r="D34" s="78"/>
      <c r="E34" s="78"/>
      <c r="F34" s="79" t="n">
        <v>18</v>
      </c>
      <c r="G34" s="63" t="n">
        <v>13023</v>
      </c>
      <c r="H34" s="63" t="n">
        <v>6657</v>
      </c>
      <c r="I34" s="63" t="n">
        <v>9603938</v>
      </c>
      <c r="J34" s="63" t="n">
        <v>583176</v>
      </c>
    </row>
    <row r="35" customFormat="false" ht="13.5" hidden="false" customHeight="true" outlineLevel="0" collapsed="false">
      <c r="A35" s="42"/>
      <c r="B35" s="67" t="s">
        <v>31</v>
      </c>
      <c r="C35" s="71" t="s">
        <v>115</v>
      </c>
      <c r="D35" s="71"/>
      <c r="E35" s="71"/>
      <c r="F35" s="56" t="s">
        <v>116</v>
      </c>
      <c r="G35" s="53" t="n">
        <v>6465</v>
      </c>
      <c r="H35" s="53" t="n">
        <v>3954</v>
      </c>
      <c r="I35" s="53" t="n">
        <v>2146109</v>
      </c>
      <c r="J35" s="53" t="n">
        <v>77143</v>
      </c>
    </row>
    <row r="36" customFormat="false" ht="12.75" hidden="false" customHeight="true" outlineLevel="0" collapsed="false">
      <c r="A36" s="42"/>
      <c r="B36" s="67"/>
      <c r="C36" s="55" t="s">
        <v>117</v>
      </c>
      <c r="D36" s="55"/>
      <c r="E36" s="55"/>
      <c r="F36" s="56" t="s">
        <v>118</v>
      </c>
      <c r="G36" s="53" t="n">
        <v>1684</v>
      </c>
      <c r="H36" s="53" t="n">
        <v>623</v>
      </c>
      <c r="I36" s="53" t="n">
        <v>5009894</v>
      </c>
      <c r="J36" s="53" t="n">
        <v>130946</v>
      </c>
    </row>
    <row r="37" customFormat="false" ht="30" hidden="false" customHeight="true" outlineLevel="0" collapsed="false">
      <c r="A37" s="42"/>
      <c r="B37" s="67"/>
      <c r="C37" s="55" t="s">
        <v>119</v>
      </c>
      <c r="D37" s="55"/>
      <c r="E37" s="55"/>
      <c r="F37" s="56" t="s">
        <v>120</v>
      </c>
      <c r="G37" s="53" t="n">
        <v>2050</v>
      </c>
      <c r="H37" s="53" t="n">
        <v>767</v>
      </c>
      <c r="I37" s="53" t="n">
        <v>651117</v>
      </c>
      <c r="J37" s="53" t="n">
        <v>74237</v>
      </c>
    </row>
    <row r="38" customFormat="false" ht="13" hidden="false" customHeight="false" outlineLevel="0" collapsed="false">
      <c r="A38" s="42"/>
      <c r="B38" s="76" t="s">
        <v>121</v>
      </c>
      <c r="C38" s="76"/>
      <c r="D38" s="76"/>
      <c r="E38" s="76"/>
      <c r="F38" s="77" t="n">
        <v>19</v>
      </c>
      <c r="G38" s="53" t="n">
        <v>874</v>
      </c>
      <c r="H38" s="53" t="n">
        <v>286</v>
      </c>
      <c r="I38" s="53" t="n">
        <v>1743965</v>
      </c>
      <c r="J38" s="53" t="n">
        <v>295590</v>
      </c>
    </row>
    <row r="39" customFormat="false" ht="12.75" hidden="false" customHeight="true" outlineLevel="0" collapsed="false">
      <c r="A39" s="42"/>
      <c r="B39" s="57" t="s">
        <v>122</v>
      </c>
      <c r="C39" s="57"/>
      <c r="D39" s="57"/>
      <c r="E39" s="57"/>
      <c r="F39" s="77" t="n">
        <v>20</v>
      </c>
      <c r="G39" s="53" t="n">
        <v>12801</v>
      </c>
      <c r="H39" s="53" t="n">
        <v>9646</v>
      </c>
      <c r="I39" s="53" t="n">
        <v>18083109</v>
      </c>
      <c r="J39" s="53" t="n">
        <v>3478309</v>
      </c>
    </row>
    <row r="40" customFormat="false" ht="13" hidden="false" customHeight="false" outlineLevel="0" collapsed="false">
      <c r="A40" s="42"/>
      <c r="B40" s="67" t="s">
        <v>31</v>
      </c>
      <c r="C40" s="71" t="s">
        <v>123</v>
      </c>
      <c r="D40" s="71"/>
      <c r="E40" s="71"/>
      <c r="F40" s="56" t="s">
        <v>124</v>
      </c>
      <c r="G40" s="53" t="n">
        <v>16</v>
      </c>
      <c r="H40" s="53" t="n">
        <v>8</v>
      </c>
      <c r="I40" s="53" t="n">
        <v>13164</v>
      </c>
      <c r="J40" s="53" t="n">
        <v>5732</v>
      </c>
    </row>
    <row r="41" customFormat="false" ht="13" hidden="false" customHeight="false" outlineLevel="0" collapsed="false">
      <c r="A41" s="42"/>
      <c r="B41" s="67"/>
      <c r="C41" s="67" t="s">
        <v>125</v>
      </c>
      <c r="D41" s="71" t="s">
        <v>126</v>
      </c>
      <c r="E41" s="71"/>
      <c r="F41" s="56" t="s">
        <v>127</v>
      </c>
      <c r="G41" s="53" t="n">
        <v>5</v>
      </c>
      <c r="H41" s="53" t="n">
        <v>2</v>
      </c>
      <c r="I41" s="53" t="n">
        <v>7622</v>
      </c>
      <c r="J41" s="53" t="n">
        <v>280</v>
      </c>
    </row>
    <row r="42" customFormat="false" ht="13.5" hidden="false" customHeight="true" outlineLevel="0" collapsed="false">
      <c r="A42" s="42"/>
      <c r="B42" s="67"/>
      <c r="C42" s="67"/>
      <c r="D42" s="80" t="s">
        <v>128</v>
      </c>
      <c r="E42" s="80"/>
      <c r="F42" s="56" t="s">
        <v>129</v>
      </c>
      <c r="G42" s="53" t="n">
        <v>2</v>
      </c>
      <c r="H42" s="53" t="n">
        <v>1</v>
      </c>
      <c r="I42" s="53" t="n">
        <v>5054</v>
      </c>
      <c r="J42" s="53" t="n">
        <v>5044</v>
      </c>
    </row>
    <row r="43" customFormat="false" ht="13" hidden="false" customHeight="false" outlineLevel="0" collapsed="false">
      <c r="A43" s="42"/>
      <c r="B43" s="67"/>
      <c r="C43" s="81" t="s">
        <v>130</v>
      </c>
      <c r="D43" s="81"/>
      <c r="E43" s="81"/>
      <c r="F43" s="66" t="s">
        <v>131</v>
      </c>
      <c r="G43" s="63" t="n">
        <v>9935</v>
      </c>
      <c r="H43" s="63" t="n">
        <v>7496</v>
      </c>
      <c r="I43" s="63" t="n">
        <v>3546728</v>
      </c>
      <c r="J43" s="63" t="n">
        <v>994465</v>
      </c>
    </row>
    <row r="44" customFormat="false" ht="12.75" hidden="false" customHeight="true" outlineLevel="0" collapsed="false">
      <c r="A44" s="42"/>
      <c r="B44" s="67"/>
      <c r="C44" s="65" t="s">
        <v>132</v>
      </c>
      <c r="D44" s="71" t="s">
        <v>133</v>
      </c>
      <c r="E44" s="71"/>
      <c r="F44" s="56" t="s">
        <v>134</v>
      </c>
      <c r="G44" s="53" t="n">
        <v>2992</v>
      </c>
      <c r="H44" s="53" t="n">
        <v>2312</v>
      </c>
      <c r="I44" s="53" t="n">
        <v>842444</v>
      </c>
      <c r="J44" s="53" t="n">
        <v>339380</v>
      </c>
    </row>
    <row r="45" customFormat="false" ht="13" hidden="false" customHeight="false" outlineLevel="0" collapsed="false">
      <c r="A45" s="42"/>
      <c r="B45" s="67"/>
      <c r="C45" s="65"/>
      <c r="D45" s="82" t="s">
        <v>135</v>
      </c>
      <c r="E45" s="82"/>
      <c r="F45" s="56" t="s">
        <v>136</v>
      </c>
      <c r="G45" s="53" t="n">
        <v>94</v>
      </c>
      <c r="H45" s="53" t="n">
        <v>40</v>
      </c>
      <c r="I45" s="53" t="n">
        <v>256716</v>
      </c>
      <c r="J45" s="53" t="n">
        <v>12196</v>
      </c>
    </row>
    <row r="46" customFormat="false" ht="13" hidden="false" customHeight="false" outlineLevel="0" collapsed="false">
      <c r="A46" s="42"/>
      <c r="B46" s="67"/>
      <c r="C46" s="65"/>
      <c r="D46" s="82" t="s">
        <v>137</v>
      </c>
      <c r="E46" s="82"/>
      <c r="F46" s="56" t="s">
        <v>138</v>
      </c>
      <c r="G46" s="53" t="n">
        <v>2</v>
      </c>
      <c r="H46" s="53" t="n">
        <v>1</v>
      </c>
      <c r="I46" s="53" t="n">
        <v>7696</v>
      </c>
      <c r="J46" s="53" t="n">
        <v>80</v>
      </c>
    </row>
    <row r="47" customFormat="false" ht="13" hidden="false" customHeight="false" outlineLevel="0" collapsed="false">
      <c r="A47" s="42"/>
      <c r="B47" s="67"/>
      <c r="C47" s="65"/>
      <c r="D47" s="82" t="s">
        <v>139</v>
      </c>
      <c r="E47" s="82"/>
      <c r="F47" s="56" t="s">
        <v>140</v>
      </c>
      <c r="G47" s="53" t="n">
        <v>0</v>
      </c>
      <c r="H47" s="53" t="n">
        <v>0</v>
      </c>
      <c r="I47" s="53" t="n">
        <v>0</v>
      </c>
      <c r="J47" s="53" t="n">
        <v>0</v>
      </c>
    </row>
    <row r="48" customFormat="false" ht="13" hidden="false" customHeight="false" outlineLevel="0" collapsed="false">
      <c r="A48" s="42"/>
      <c r="B48" s="67"/>
      <c r="C48" s="65"/>
      <c r="D48" s="82" t="s">
        <v>141</v>
      </c>
      <c r="E48" s="82"/>
      <c r="F48" s="56" t="s">
        <v>142</v>
      </c>
      <c r="G48" s="53" t="n">
        <v>26</v>
      </c>
      <c r="H48" s="53" t="n">
        <v>12</v>
      </c>
      <c r="I48" s="53" t="n">
        <v>17837</v>
      </c>
      <c r="J48" s="53" t="n">
        <v>7823</v>
      </c>
    </row>
    <row r="49" customFormat="false" ht="13" hidden="false" customHeight="false" outlineLevel="0" collapsed="false">
      <c r="A49" s="42"/>
      <c r="B49" s="67"/>
      <c r="C49" s="65"/>
      <c r="D49" s="82" t="s">
        <v>143</v>
      </c>
      <c r="E49" s="82"/>
      <c r="F49" s="56" t="s">
        <v>144</v>
      </c>
      <c r="G49" s="53" t="n">
        <v>4915</v>
      </c>
      <c r="H49" s="53" t="n">
        <v>3692</v>
      </c>
      <c r="I49" s="53" t="n">
        <v>1234408</v>
      </c>
      <c r="J49" s="53" t="n">
        <v>351952</v>
      </c>
    </row>
    <row r="50" customFormat="false" ht="13" hidden="false" customHeight="false" outlineLevel="0" collapsed="false">
      <c r="A50" s="42"/>
      <c r="B50" s="67"/>
      <c r="C50" s="65"/>
      <c r="D50" s="82" t="s">
        <v>145</v>
      </c>
      <c r="E50" s="82"/>
      <c r="F50" s="70" t="s">
        <v>146</v>
      </c>
      <c r="G50" s="53" t="n">
        <v>4077</v>
      </c>
      <c r="H50" s="53" t="n">
        <v>3075</v>
      </c>
      <c r="I50" s="53" t="n">
        <v>1144524</v>
      </c>
      <c r="J50" s="53" t="n">
        <v>334953</v>
      </c>
    </row>
    <row r="51" customFormat="false" ht="13" hidden="false" customHeight="false" outlineLevel="0" collapsed="false">
      <c r="A51" s="42"/>
      <c r="B51" s="67"/>
      <c r="C51" s="65"/>
      <c r="D51" s="71" t="s">
        <v>147</v>
      </c>
      <c r="E51" s="71"/>
      <c r="F51" s="70" t="s">
        <v>148</v>
      </c>
      <c r="G51" s="53" t="n">
        <v>673</v>
      </c>
      <c r="H51" s="53" t="n">
        <v>496</v>
      </c>
      <c r="I51" s="53" t="n">
        <v>21067</v>
      </c>
      <c r="J51" s="53" t="n">
        <v>3736</v>
      </c>
    </row>
    <row r="52" customFormat="false" ht="12.75" hidden="false" customHeight="true" outlineLevel="0" collapsed="false">
      <c r="A52" s="42"/>
      <c r="B52" s="67"/>
      <c r="C52" s="65" t="s">
        <v>149</v>
      </c>
      <c r="D52" s="82" t="s">
        <v>150</v>
      </c>
      <c r="E52" s="82"/>
      <c r="F52" s="56" t="s">
        <v>151</v>
      </c>
      <c r="G52" s="53" t="n">
        <v>2303</v>
      </c>
      <c r="H52" s="53" t="n">
        <v>1855</v>
      </c>
      <c r="I52" s="53" t="n">
        <v>508666</v>
      </c>
      <c r="J52" s="53" t="n">
        <v>229711</v>
      </c>
    </row>
    <row r="53" customFormat="false" ht="12.75" hidden="false" customHeight="true" outlineLevel="0" collapsed="false">
      <c r="A53" s="42"/>
      <c r="B53" s="67"/>
      <c r="C53" s="65"/>
      <c r="D53" s="55" t="s">
        <v>152</v>
      </c>
      <c r="E53" s="55"/>
      <c r="F53" s="56" t="s">
        <v>153</v>
      </c>
      <c r="G53" s="53" t="n">
        <v>3</v>
      </c>
      <c r="H53" s="53" t="n">
        <v>2</v>
      </c>
      <c r="I53" s="53" t="n">
        <v>2000</v>
      </c>
      <c r="J53" s="53" t="n">
        <v>0</v>
      </c>
    </row>
    <row r="54" customFormat="false" ht="13" hidden="false" customHeight="false" outlineLevel="0" collapsed="false">
      <c r="A54" s="42"/>
      <c r="B54" s="67"/>
      <c r="C54" s="65"/>
      <c r="D54" s="82" t="s">
        <v>154</v>
      </c>
      <c r="E54" s="82"/>
      <c r="F54" s="56" t="s">
        <v>155</v>
      </c>
      <c r="G54" s="53" t="n">
        <v>0</v>
      </c>
      <c r="H54" s="53" t="n">
        <v>0</v>
      </c>
      <c r="I54" s="53" t="n">
        <v>0</v>
      </c>
      <c r="J54" s="53" t="n">
        <v>0</v>
      </c>
    </row>
    <row r="55" customFormat="false" ht="49.5" hidden="false" customHeight="true" outlineLevel="0" collapsed="false">
      <c r="A55" s="42"/>
      <c r="B55" s="83" t="s">
        <v>156</v>
      </c>
      <c r="C55" s="83"/>
      <c r="D55" s="83"/>
      <c r="E55" s="83"/>
      <c r="F55" s="77" t="n">
        <v>31</v>
      </c>
      <c r="G55" s="53" t="n">
        <v>58699</v>
      </c>
      <c r="H55" s="53" t="n">
        <v>24235</v>
      </c>
      <c r="I55" s="53" t="n">
        <v>2305799</v>
      </c>
      <c r="J55" s="53" t="n">
        <v>388608</v>
      </c>
    </row>
    <row r="56" customFormat="false" ht="14.25" hidden="false" customHeight="true" outlineLevel="0" collapsed="false">
      <c r="A56" s="42"/>
      <c r="B56" s="67" t="s">
        <v>31</v>
      </c>
      <c r="C56" s="69" t="s">
        <v>157</v>
      </c>
      <c r="D56" s="69"/>
      <c r="E56" s="69"/>
      <c r="F56" s="56" t="s">
        <v>158</v>
      </c>
      <c r="G56" s="53" t="n">
        <v>25720</v>
      </c>
      <c r="H56" s="53" t="n">
        <v>7588</v>
      </c>
      <c r="I56" s="53" t="n">
        <v>1656474</v>
      </c>
      <c r="J56" s="53" t="n">
        <v>67410</v>
      </c>
    </row>
    <row r="57" customFormat="false" ht="14.25" hidden="false" customHeight="true" outlineLevel="0" collapsed="false">
      <c r="A57" s="42"/>
      <c r="B57" s="67"/>
      <c r="C57" s="65" t="s">
        <v>77</v>
      </c>
      <c r="D57" s="69" t="s">
        <v>159</v>
      </c>
      <c r="E57" s="69"/>
      <c r="F57" s="56" t="s">
        <v>160</v>
      </c>
      <c r="G57" s="53" t="n">
        <v>7267</v>
      </c>
      <c r="H57" s="53" t="n">
        <v>2221</v>
      </c>
      <c r="I57" s="53" t="n">
        <v>35797</v>
      </c>
      <c r="J57" s="53" t="n">
        <v>176</v>
      </c>
    </row>
    <row r="58" customFormat="false" ht="14.25" hidden="false" customHeight="true" outlineLevel="0" collapsed="false">
      <c r="A58" s="42"/>
      <c r="B58" s="67"/>
      <c r="C58" s="65"/>
      <c r="D58" s="61" t="s">
        <v>161</v>
      </c>
      <c r="E58" s="61"/>
      <c r="F58" s="66" t="s">
        <v>162</v>
      </c>
      <c r="G58" s="63" t="n">
        <v>12902</v>
      </c>
      <c r="H58" s="63" t="n">
        <v>3186</v>
      </c>
      <c r="I58" s="63" t="n">
        <v>239988</v>
      </c>
      <c r="J58" s="63" t="n">
        <v>3773</v>
      </c>
    </row>
    <row r="59" customFormat="false" ht="13.5" hidden="false" customHeight="true" outlineLevel="0" collapsed="false">
      <c r="A59" s="42"/>
      <c r="B59" s="67"/>
      <c r="C59" s="69" t="s">
        <v>163</v>
      </c>
      <c r="D59" s="69"/>
      <c r="E59" s="69"/>
      <c r="F59" s="56" t="s">
        <v>164</v>
      </c>
      <c r="G59" s="53" t="n">
        <v>10016</v>
      </c>
      <c r="H59" s="53" t="n">
        <v>2491</v>
      </c>
      <c r="I59" s="53" t="n">
        <v>129619</v>
      </c>
      <c r="J59" s="53" t="n">
        <v>2951</v>
      </c>
    </row>
    <row r="60" customFormat="false" ht="13.5" hidden="false" customHeight="true" outlineLevel="0" collapsed="false">
      <c r="A60" s="42"/>
      <c r="B60" s="67"/>
      <c r="C60" s="69" t="s">
        <v>165</v>
      </c>
      <c r="D60" s="69"/>
      <c r="E60" s="69"/>
      <c r="F60" s="56" t="s">
        <v>166</v>
      </c>
      <c r="G60" s="53" t="n">
        <v>4017</v>
      </c>
      <c r="H60" s="53" t="n">
        <v>1416</v>
      </c>
      <c r="I60" s="53" t="n">
        <v>25465</v>
      </c>
      <c r="J60" s="53" t="n">
        <v>173</v>
      </c>
    </row>
    <row r="61" customFormat="false" ht="14.25" hidden="false" customHeight="true" outlineLevel="0" collapsed="false">
      <c r="A61" s="42"/>
      <c r="B61" s="67"/>
      <c r="C61" s="69" t="s">
        <v>167</v>
      </c>
      <c r="D61" s="69"/>
      <c r="E61" s="69"/>
      <c r="F61" s="56" t="s">
        <v>168</v>
      </c>
      <c r="G61" s="53" t="n">
        <v>11972</v>
      </c>
      <c r="H61" s="53" t="n">
        <v>10271</v>
      </c>
      <c r="I61" s="53" t="n">
        <v>361443</v>
      </c>
      <c r="J61" s="53" t="n">
        <v>254509</v>
      </c>
    </row>
    <row r="62" customFormat="false" ht="13.5" hidden="false" customHeight="true" outlineLevel="0" collapsed="false">
      <c r="A62" s="42"/>
      <c r="B62" s="67"/>
      <c r="C62" s="67" t="s">
        <v>77</v>
      </c>
      <c r="D62" s="69" t="s">
        <v>169</v>
      </c>
      <c r="E62" s="69"/>
      <c r="F62" s="70" t="s">
        <v>170</v>
      </c>
      <c r="G62" s="53" t="n">
        <v>10386</v>
      </c>
      <c r="H62" s="53" t="n">
        <v>9220</v>
      </c>
      <c r="I62" s="53" t="n">
        <v>128996</v>
      </c>
      <c r="J62" s="53" t="n">
        <v>27337</v>
      </c>
    </row>
    <row r="63" customFormat="false" ht="16.5" hidden="false" customHeight="true" outlineLevel="0" collapsed="false">
      <c r="A63" s="42"/>
      <c r="B63" s="76" t="s">
        <v>171</v>
      </c>
      <c r="C63" s="76"/>
      <c r="D63" s="76"/>
      <c r="E63" s="76"/>
      <c r="F63" s="77" t="n">
        <v>34</v>
      </c>
      <c r="G63" s="53" t="n">
        <v>16773</v>
      </c>
      <c r="H63" s="53" t="n">
        <v>10789</v>
      </c>
      <c r="I63" s="53" t="n">
        <v>27384671</v>
      </c>
      <c r="J63" s="53" t="n">
        <v>9593756</v>
      </c>
    </row>
    <row r="64" customFormat="false" ht="15.75" hidden="false" customHeight="true" outlineLevel="0" collapsed="false">
      <c r="A64" s="42"/>
      <c r="B64" s="76" t="s">
        <v>172</v>
      </c>
      <c r="C64" s="76"/>
      <c r="D64" s="76"/>
      <c r="E64" s="76"/>
      <c r="F64" s="77" t="n">
        <v>35</v>
      </c>
      <c r="G64" s="53" t="n">
        <v>1013</v>
      </c>
      <c r="H64" s="53" t="n">
        <v>433</v>
      </c>
      <c r="I64" s="84" t="n">
        <v>0</v>
      </c>
      <c r="J64" s="84" t="n">
        <v>0</v>
      </c>
    </row>
    <row r="65" customFormat="false" ht="14.25" hidden="false" customHeight="true" outlineLevel="0" collapsed="false">
      <c r="A65" s="42"/>
      <c r="B65" s="76" t="s">
        <v>173</v>
      </c>
      <c r="C65" s="76"/>
      <c r="D65" s="76"/>
      <c r="E65" s="76"/>
      <c r="F65" s="77" t="n">
        <v>36</v>
      </c>
      <c r="G65" s="53" t="n">
        <v>0</v>
      </c>
      <c r="H65" s="53" t="n">
        <v>0</v>
      </c>
      <c r="I65" s="53" t="n">
        <v>0</v>
      </c>
      <c r="J65" s="53" t="n">
        <v>0</v>
      </c>
    </row>
    <row r="66" customFormat="false" ht="14.25" hidden="false" customHeight="true" outlineLevel="0" collapsed="false">
      <c r="A66" s="42"/>
      <c r="B66" s="78" t="s">
        <v>174</v>
      </c>
      <c r="C66" s="78"/>
      <c r="D66" s="78"/>
      <c r="E66" s="78"/>
      <c r="F66" s="79" t="n">
        <v>37</v>
      </c>
      <c r="G66" s="63" t="n">
        <v>256</v>
      </c>
      <c r="H66" s="63" t="n">
        <v>78</v>
      </c>
      <c r="I66" s="63" t="n">
        <v>76740</v>
      </c>
      <c r="J66" s="63" t="n">
        <v>70058</v>
      </c>
    </row>
    <row r="67" customFormat="false" ht="25.5" hidden="false" customHeight="true" outlineLevel="0" collapsed="false">
      <c r="A67" s="42"/>
      <c r="B67" s="85" t="s">
        <v>175</v>
      </c>
      <c r="C67" s="85"/>
      <c r="D67" s="85"/>
      <c r="E67" s="85"/>
      <c r="F67" s="79" t="n">
        <v>38</v>
      </c>
      <c r="G67" s="63" t="n">
        <v>1770</v>
      </c>
      <c r="H67" s="63" t="n">
        <v>1215</v>
      </c>
      <c r="I67" s="63" t="n">
        <v>3029250</v>
      </c>
      <c r="J67" s="63" t="n">
        <v>1936392</v>
      </c>
    </row>
    <row r="68" customFormat="false" ht="27" hidden="false" customHeight="true" outlineLevel="0" collapsed="false">
      <c r="A68" s="42"/>
      <c r="B68" s="85" t="s">
        <v>176</v>
      </c>
      <c r="C68" s="85"/>
      <c r="D68" s="85"/>
      <c r="E68" s="85"/>
      <c r="F68" s="79" t="n">
        <v>39</v>
      </c>
      <c r="G68" s="63" t="n">
        <v>235</v>
      </c>
      <c r="H68" s="63" t="n">
        <v>147</v>
      </c>
      <c r="I68" s="63" t="n">
        <v>1508582</v>
      </c>
      <c r="J68" s="63" t="n">
        <v>1073031</v>
      </c>
    </row>
    <row r="69" customFormat="false" ht="27" hidden="false" customHeight="true" outlineLevel="0" collapsed="false">
      <c r="A69" s="42"/>
      <c r="B69" s="83" t="s">
        <v>177</v>
      </c>
      <c r="C69" s="83"/>
      <c r="D69" s="83"/>
      <c r="E69" s="83"/>
      <c r="F69" s="77" t="n">
        <v>40</v>
      </c>
      <c r="G69" s="86" t="n">
        <v>1848113</v>
      </c>
      <c r="H69" s="86" t="n">
        <v>1431994</v>
      </c>
      <c r="I69" s="86" t="n">
        <v>5883778380</v>
      </c>
      <c r="J69" s="86" t="n">
        <v>1968847722</v>
      </c>
    </row>
  </sheetData>
  <mergeCells count="80">
    <mergeCell ref="B1:J1"/>
    <mergeCell ref="B3:E4"/>
    <mergeCell ref="F3:F4"/>
    <mergeCell ref="G3:G4"/>
    <mergeCell ref="H3:H4"/>
    <mergeCell ref="I3:J3"/>
    <mergeCell ref="B5:E5"/>
    <mergeCell ref="B6:E6"/>
    <mergeCell ref="C7:E7"/>
    <mergeCell ref="B8:E8"/>
    <mergeCell ref="B9:B29"/>
    <mergeCell ref="C9:E9"/>
    <mergeCell ref="C10:C13"/>
    <mergeCell ref="D10:E10"/>
    <mergeCell ref="D12:E12"/>
    <mergeCell ref="D13:E13"/>
    <mergeCell ref="C14:E14"/>
    <mergeCell ref="D15:E15"/>
    <mergeCell ref="C16:E16"/>
    <mergeCell ref="D17:E17"/>
    <mergeCell ref="C18:E18"/>
    <mergeCell ref="C19:E19"/>
    <mergeCell ref="C20:C22"/>
    <mergeCell ref="D20:E20"/>
    <mergeCell ref="D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B33"/>
    <mergeCell ref="C31:E31"/>
    <mergeCell ref="C32:E32"/>
    <mergeCell ref="C33:E33"/>
    <mergeCell ref="B34:E34"/>
    <mergeCell ref="B35:B37"/>
    <mergeCell ref="C35:E35"/>
    <mergeCell ref="C36:E36"/>
    <mergeCell ref="C37:E37"/>
    <mergeCell ref="B38:E38"/>
    <mergeCell ref="B39:E39"/>
    <mergeCell ref="B40:B54"/>
    <mergeCell ref="C40:E40"/>
    <mergeCell ref="C41:C42"/>
    <mergeCell ref="D41:E41"/>
    <mergeCell ref="D42:E42"/>
    <mergeCell ref="C43:E43"/>
    <mergeCell ref="C44:C51"/>
    <mergeCell ref="D44:E44"/>
    <mergeCell ref="D45:E45"/>
    <mergeCell ref="D46:E46"/>
    <mergeCell ref="D47:E47"/>
    <mergeCell ref="D48:E48"/>
    <mergeCell ref="D49:E49"/>
    <mergeCell ref="D50:E50"/>
    <mergeCell ref="D51:E51"/>
    <mergeCell ref="C52:C54"/>
    <mergeCell ref="D52:E52"/>
    <mergeCell ref="D53:E53"/>
    <mergeCell ref="D54:E54"/>
    <mergeCell ref="B55:E55"/>
    <mergeCell ref="B56:B62"/>
    <mergeCell ref="C56:E56"/>
    <mergeCell ref="C57:C58"/>
    <mergeCell ref="D57:E57"/>
    <mergeCell ref="D58:E58"/>
    <mergeCell ref="C59:E59"/>
    <mergeCell ref="C60:E60"/>
    <mergeCell ref="C61:E61"/>
    <mergeCell ref="D62:E6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8"/>
    </sheetView>
  </sheetViews>
  <sheetFormatPr defaultColWidth="8.82421875" defaultRowHeight="13" zeroHeight="false" outlineLevelRow="0" outlineLevelCol="0"/>
  <cols>
    <col collapsed="false" customWidth="true" hidden="false" outlineLevel="0" max="1" min="1" style="27" width="1.5"/>
    <col collapsed="false" customWidth="true" hidden="false" outlineLevel="0" max="2" min="2" style="27" width="27.49"/>
    <col collapsed="false" customWidth="true" hidden="false" outlineLevel="0" max="3" min="3" style="27" width="5.82"/>
    <col collapsed="false" customWidth="true" hidden="false" outlineLevel="0" max="4" min="4" style="27" width="7.16"/>
    <col collapsed="false" customWidth="true" hidden="false" outlineLevel="0" max="5" min="5" style="27" width="8.49"/>
    <col collapsed="false" customWidth="true" hidden="false" outlineLevel="0" max="6" min="6" style="27" width="6.5"/>
    <col collapsed="false" customWidth="true" hidden="false" outlineLevel="0" max="7" min="7" style="27" width="7.32"/>
    <col collapsed="false" customWidth="true" hidden="false" outlineLevel="0" max="9" min="8" style="27" width="7.82"/>
    <col collapsed="false" customWidth="false" hidden="false" outlineLevel="0" max="10" min="10" style="27" width="8.82"/>
    <col collapsed="false" customWidth="true" hidden="false" outlineLevel="0" max="11" min="11" style="27" width="6.66"/>
    <col collapsed="false" customWidth="true" hidden="false" outlineLevel="0" max="12" min="12" style="27" width="8.15"/>
    <col collapsed="false" customWidth="true" hidden="false" outlineLevel="0" max="13" min="13" style="27" width="7.16"/>
    <col collapsed="false" customWidth="true" hidden="false" outlineLevel="0" max="14" min="14" style="27" width="6.82"/>
    <col collapsed="false" customWidth="true" hidden="false" outlineLevel="0" max="15" min="15" style="27" width="9.49"/>
    <col collapsed="false" customWidth="true" hidden="false" outlineLevel="0" max="16" min="16" style="27" width="8.49"/>
    <col collapsed="false" customWidth="false" hidden="false" outlineLevel="0" max="257" min="17" style="27" width="8.82"/>
  </cols>
  <sheetData>
    <row r="1" customFormat="false" ht="30" hidden="false" customHeight="true" outlineLevel="0" collapsed="false">
      <c r="B1" s="87" t="s">
        <v>17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4" hidden="false" customHeight="true" outlineLevel="0" collapsed="false">
      <c r="B2" s="88" t="s">
        <v>179</v>
      </c>
      <c r="C2" s="88" t="s">
        <v>17</v>
      </c>
      <c r="D2" s="89" t="s">
        <v>180</v>
      </c>
      <c r="E2" s="89" t="s">
        <v>181</v>
      </c>
      <c r="F2" s="90" t="s">
        <v>182</v>
      </c>
      <c r="G2" s="90"/>
      <c r="H2" s="90"/>
      <c r="I2" s="90"/>
      <c r="J2" s="90"/>
      <c r="K2" s="90"/>
      <c r="L2" s="90"/>
      <c r="M2" s="90"/>
      <c r="N2" s="90" t="s">
        <v>183</v>
      </c>
      <c r="O2" s="90"/>
      <c r="P2" s="90"/>
    </row>
    <row r="3" customFormat="false" ht="12" hidden="false" customHeight="true" outlineLevel="0" collapsed="false">
      <c r="B3" s="88"/>
      <c r="C3" s="88"/>
      <c r="D3" s="89"/>
      <c r="E3" s="89"/>
      <c r="F3" s="90" t="s">
        <v>184</v>
      </c>
      <c r="G3" s="90" t="s">
        <v>185</v>
      </c>
      <c r="H3" s="90" t="s">
        <v>186</v>
      </c>
      <c r="I3" s="90" t="s">
        <v>187</v>
      </c>
      <c r="J3" s="90" t="s">
        <v>188</v>
      </c>
      <c r="K3" s="90" t="s">
        <v>189</v>
      </c>
      <c r="L3" s="90" t="s">
        <v>190</v>
      </c>
      <c r="M3" s="90" t="s">
        <v>191</v>
      </c>
      <c r="N3" s="88" t="s">
        <v>30</v>
      </c>
      <c r="O3" s="88" t="s">
        <v>31</v>
      </c>
      <c r="P3" s="88"/>
    </row>
    <row r="4" customFormat="false" ht="130.5" hidden="false" customHeight="true" outlineLevel="0" collapsed="false">
      <c r="B4" s="88"/>
      <c r="C4" s="88"/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 t="s">
        <v>192</v>
      </c>
      <c r="P4" s="90" t="s">
        <v>193</v>
      </c>
    </row>
    <row r="5" customFormat="false" ht="12" hidden="false" customHeight="true" outlineLevel="0" collapsed="false">
      <c r="B5" s="32" t="s">
        <v>41</v>
      </c>
      <c r="C5" s="32"/>
      <c r="D5" s="33" t="s">
        <v>42</v>
      </c>
      <c r="E5" s="33" t="s">
        <v>43</v>
      </c>
      <c r="F5" s="32" t="s">
        <v>44</v>
      </c>
      <c r="G5" s="32" t="s">
        <v>45</v>
      </c>
      <c r="H5" s="32" t="s">
        <v>46</v>
      </c>
      <c r="I5" s="32" t="s">
        <v>47</v>
      </c>
      <c r="J5" s="32" t="s">
        <v>48</v>
      </c>
      <c r="K5" s="32" t="s">
        <v>49</v>
      </c>
      <c r="L5" s="32" t="s">
        <v>50</v>
      </c>
      <c r="M5" s="32" t="s">
        <v>51</v>
      </c>
      <c r="N5" s="32" t="s">
        <v>52</v>
      </c>
      <c r="O5" s="32" t="s">
        <v>53</v>
      </c>
      <c r="P5" s="32" t="s">
        <v>54</v>
      </c>
    </row>
    <row r="6" customFormat="false" ht="38.25" hidden="false" customHeight="true" outlineLevel="0" collapsed="false">
      <c r="B6" s="91" t="s">
        <v>194</v>
      </c>
      <c r="C6" s="32" t="s">
        <v>42</v>
      </c>
      <c r="D6" s="92" t="n">
        <v>912</v>
      </c>
      <c r="E6" s="92" t="n">
        <v>152</v>
      </c>
      <c r="F6" s="93" t="n">
        <v>76</v>
      </c>
      <c r="G6" s="93" t="n">
        <v>105</v>
      </c>
      <c r="H6" s="93" t="n">
        <v>7</v>
      </c>
      <c r="I6" s="93" t="n">
        <v>1</v>
      </c>
      <c r="J6" s="93" t="n">
        <v>0</v>
      </c>
      <c r="K6" s="93" t="n">
        <v>0</v>
      </c>
      <c r="L6" s="93" t="n">
        <v>30</v>
      </c>
      <c r="M6" s="93" t="n">
        <v>57</v>
      </c>
      <c r="N6" s="93" t="n">
        <v>760</v>
      </c>
      <c r="O6" s="93" t="n">
        <v>4</v>
      </c>
      <c r="P6" s="93" t="n">
        <v>0</v>
      </c>
    </row>
    <row r="7" customFormat="false" ht="18.75" hidden="false" customHeight="true" outlineLevel="0" collapsed="false">
      <c r="B7" s="91" t="s">
        <v>195</v>
      </c>
      <c r="C7" s="32" t="s">
        <v>43</v>
      </c>
      <c r="D7" s="92" t="n">
        <v>38876</v>
      </c>
      <c r="E7" s="92" t="n">
        <v>11806</v>
      </c>
      <c r="F7" s="93" t="n">
        <v>2492</v>
      </c>
      <c r="G7" s="93" t="n">
        <v>4304</v>
      </c>
      <c r="H7" s="93" t="n">
        <v>71</v>
      </c>
      <c r="I7" s="93" t="n">
        <v>22</v>
      </c>
      <c r="J7" s="93" t="n">
        <v>69</v>
      </c>
      <c r="K7" s="93" t="n">
        <v>66</v>
      </c>
      <c r="L7" s="93" t="n">
        <v>4612</v>
      </c>
      <c r="M7" s="93" t="n">
        <v>807</v>
      </c>
      <c r="N7" s="93" t="n">
        <v>27070</v>
      </c>
      <c r="O7" s="93" t="n">
        <v>85</v>
      </c>
      <c r="P7" s="93" t="n">
        <v>11</v>
      </c>
    </row>
    <row r="8" customFormat="false" ht="26.25" hidden="false" customHeight="true" outlineLevel="0" collapsed="false">
      <c r="B8" s="91" t="s">
        <v>196</v>
      </c>
      <c r="C8" s="32" t="s">
        <v>44</v>
      </c>
      <c r="D8" s="92" t="n">
        <v>525</v>
      </c>
      <c r="E8" s="92" t="n">
        <v>176</v>
      </c>
      <c r="F8" s="93" t="n">
        <v>116</v>
      </c>
      <c r="G8" s="93" t="n">
        <v>51</v>
      </c>
      <c r="H8" s="93" t="n">
        <v>1</v>
      </c>
      <c r="I8" s="93" t="n">
        <v>1</v>
      </c>
      <c r="J8" s="93" t="n">
        <v>3</v>
      </c>
      <c r="K8" s="93" t="n">
        <v>0</v>
      </c>
      <c r="L8" s="93" t="n">
        <v>1</v>
      </c>
      <c r="M8" s="93" t="n">
        <v>14</v>
      </c>
      <c r="N8" s="93" t="n">
        <v>349</v>
      </c>
      <c r="O8" s="93" t="n">
        <v>0</v>
      </c>
      <c r="P8" s="93" t="n">
        <v>1</v>
      </c>
    </row>
    <row r="9" customFormat="false" ht="15" hidden="false" customHeight="true" outlineLevel="0" collapsed="false">
      <c r="B9" s="91" t="s">
        <v>197</v>
      </c>
      <c r="C9" s="32" t="s">
        <v>45</v>
      </c>
      <c r="D9" s="92" t="n">
        <v>101</v>
      </c>
      <c r="E9" s="92" t="n">
        <v>36</v>
      </c>
      <c r="F9" s="93" t="n">
        <v>2</v>
      </c>
      <c r="G9" s="93" t="n">
        <v>18</v>
      </c>
      <c r="H9" s="93" t="n">
        <v>8</v>
      </c>
      <c r="I9" s="93" t="n">
        <v>1</v>
      </c>
      <c r="J9" s="93" t="n">
        <v>0</v>
      </c>
      <c r="K9" s="93" t="n">
        <v>0</v>
      </c>
      <c r="L9" s="93" t="n">
        <v>0</v>
      </c>
      <c r="M9" s="93" t="n">
        <v>8</v>
      </c>
      <c r="N9" s="93" t="n">
        <v>65</v>
      </c>
      <c r="O9" s="93" t="n">
        <v>0</v>
      </c>
      <c r="P9" s="93" t="n">
        <v>1</v>
      </c>
    </row>
    <row r="10" customFormat="false" ht="21" hidden="false" customHeight="true" outlineLevel="0" collapsed="false">
      <c r="B10" s="94" t="s">
        <v>198</v>
      </c>
      <c r="C10" s="33" t="s">
        <v>46</v>
      </c>
      <c r="D10" s="95" t="n">
        <v>40414</v>
      </c>
      <c r="E10" s="95" t="n">
        <v>12170</v>
      </c>
      <c r="F10" s="92" t="n">
        <v>2686</v>
      </c>
      <c r="G10" s="92" t="n">
        <v>4478</v>
      </c>
      <c r="H10" s="92" t="n">
        <v>87</v>
      </c>
      <c r="I10" s="92" t="n">
        <v>25</v>
      </c>
      <c r="J10" s="92" t="n">
        <v>72</v>
      </c>
      <c r="K10" s="92" t="n">
        <v>66</v>
      </c>
      <c r="L10" s="92" t="n">
        <v>4643</v>
      </c>
      <c r="M10" s="92" t="n">
        <v>886</v>
      </c>
      <c r="N10" s="92" t="n">
        <v>28244</v>
      </c>
      <c r="O10" s="92" t="n">
        <v>89</v>
      </c>
      <c r="P10" s="92" t="n">
        <v>13</v>
      </c>
    </row>
    <row r="11" customFormat="false" ht="13" hidden="false" customHeight="false" outlineLevel="0" collapsed="false"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3" hidden="false" customHeight="false" outlineLevel="0" collapsed="false"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3" hidden="false" customHeight="false" outlineLevel="0" collapsed="false"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3" hidden="false" customHeight="false" outlineLevel="0" collapsed="false"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3" hidden="false" customHeight="false" outlineLevel="0" collapsed="false"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3" hidden="false" customHeight="false" outlineLevel="0" collapsed="false">
      <c r="H16" s="40"/>
      <c r="I16" s="40"/>
      <c r="J16" s="40"/>
      <c r="K16" s="40"/>
      <c r="L16" s="40"/>
      <c r="M16" s="40"/>
      <c r="N16" s="40"/>
      <c r="O16" s="40"/>
      <c r="P16" s="40"/>
      <c r="Q16" s="40"/>
    </row>
  </sheetData>
  <mergeCells count="17">
    <mergeCell ref="B1:P1"/>
    <mergeCell ref="B2:B4"/>
    <mergeCell ref="C2:C4"/>
    <mergeCell ref="D2:D4"/>
    <mergeCell ref="E2:E4"/>
    <mergeCell ref="F2:M2"/>
    <mergeCell ref="N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46:54Z</dcterms:created>
  <dc:creator>Maznev Viktor</dc:creator>
  <dc:description/>
  <dc:language>en-US</dc:language>
  <cp:lastModifiedBy>пользователь Microsoft Office</cp:lastModifiedBy>
  <cp:lastPrinted>2018-01-17T12:30:30Z</cp:lastPrinted>
  <dcterms:modified xsi:type="dcterms:W3CDTF">2020-04-26T19:56:06Z</dcterms:modified>
  <cp:revision>0</cp:revision>
  <dc:subject/>
  <dc:title/>
</cp:coreProperties>
</file>