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 ф.2" sheetId="1" state="visible" r:id="rId2"/>
    <sheet name="Раздел 2" sheetId="2" state="visible" r:id="rId3"/>
    <sheet name="Раздел 3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2'!$A$1:$AK$29</definedName>
    <definedName function="false" hidden="false" localSheetId="1" name="_xlnm.Print_Titles" vbProcedure="false">'Раздел 2'!$6:$9</definedName>
    <definedName function="false" hidden="false" localSheetId="2" name="_xlnm.Print_Area" vbProcedure="false">'Раздел 3'!$A$1:$AG$17</definedName>
    <definedName function="false" hidden="false" localSheetId="2" name="_xlnm.Print_Titles" vbProcedure="false">'Раздел 3'!$6:$9</definedName>
    <definedName function="false" hidden="false" localSheetId="0" name="_xlnm.Print_Area" vbProcedure="false">'Титул ф.2'!$A$1:$O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2]Списки!$A$2:$A$500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1</xdr:row>
                <xdr:rowOff>15</xdr:rowOff>
              </xdr:from>
              <xdr:to>
                <xdr:col>5</xdr:col>
                <xdr:colOff>84</xdr:colOff>
                <xdr:row>3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2. Движение и результаты рассмотрения гражданских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принято к производству </t>
  </si>
  <si>
    <t xml:space="preserve">Окончено дел за отчетный период</t>
  </si>
  <si>
    <r>
      <rPr>
        <b val="true"/>
        <sz val="16"/>
        <rFont val="Times New Roman"/>
        <family val="1"/>
        <charset val="204"/>
      </rPr>
      <t xml:space="preserve">Из графы 15 
в сроки свыше установленных  ГПК РФ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Размер заявленных исковых требований по оконченным производством делам (из графы 15) (по числу дел)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Из графы 11 
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r>
      <rPr>
        <b val="true"/>
        <sz val="14"/>
        <rFont val="Times New Roman"/>
        <family val="1"/>
        <charset val="204"/>
      </rPr>
      <t xml:space="preserve">по удовлетворенным искам, включая моральный вред 
(по делам из графы 6 и графы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
 с удовлетворением требования</t>
  </si>
  <si>
    <t xml:space="preserve"> из графы 6 
удовлетворено частично по основному требованию</t>
  </si>
  <si>
    <t xml:space="preserve">из графы 6 
с вынесением судебного приказа</t>
  </si>
  <si>
    <t xml:space="preserve">из графы 5 
в упрощенном производстве</t>
  </si>
  <si>
    <t xml:space="preserve">из графы 5 
с отказом в удовлетворении требования</t>
  </si>
  <si>
    <r>
      <rPr>
        <b val="true"/>
        <sz val="14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Споры, связанные с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Раздел 3. Движение и результаты рассмотрения административных дел 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Из графы 15 в сроки, свыше установленных КАС РФ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Размер заявленных исковых требований по оконченным производством делам 
(из графы 15) (по числу дел)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
 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5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5"/>
        <rFont val="Times New Roman"/>
        <family val="1"/>
        <charset val="204"/>
      </rPr>
      <t xml:space="preserve">1</t>
    </r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 из графы 5 в  упрощенном производстве</t>
  </si>
  <si>
    <t xml:space="preserve">из графы 5 с отказом в удовлетворении требования</t>
  </si>
  <si>
    <r>
      <rPr>
        <b val="true"/>
        <sz val="13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лины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5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2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Таблица ВС РФ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Шаблон формы №4_2003" xfId="35"/>
  </cellStyles>
  <dxfs count="6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erver-iis%5CSudstat%5CUsers%5CDEMIAN~2%5CAppData%5CLocal%5CTemp%5CRar$DIa0.354%5CF3g_shablon_Gar_11.05.2016_r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26" zoomScaleNormal="126" zoomScalePageLayoutView="66" workbookViewId="0">
      <selection pane="topLeft" activeCell="B5" activeCellId="0" sqref="B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2.15"/>
    <col collapsed="false" customWidth="false" hidden="false" outlineLevel="0" max="4" min="3" style="1" width="9.15"/>
    <col collapsed="false" customWidth="true" hidden="false" outlineLevel="0" max="5" min="5" style="1" width="10.5"/>
    <col collapsed="false" customWidth="true" hidden="false" outlineLevel="0" max="6" min="6" style="1" width="13.33"/>
    <col collapsed="false" customWidth="true" hidden="false" outlineLevel="0" max="7" min="7" style="1" width="9.82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9"/>
    <col collapsed="false" customWidth="false" hidden="false" outlineLevel="0" max="13" min="12" style="1" width="9.15"/>
    <col collapsed="false" customWidth="true" hidden="false" outlineLevel="0" max="14" min="14" style="1" width="10.82"/>
    <col collapsed="false" customWidth="false" hidden="false" outlineLevel="0" max="15" min="15" style="1" width="9.15"/>
    <col collapsed="false" customWidth="true" hidden="false" outlineLevel="0" max="16" min="16" style="1" width="12.82"/>
    <col collapsed="false" customWidth="false" hidden="false" outlineLevel="0" max="257" min="17" style="1" width="9.15"/>
  </cols>
  <sheetData>
    <row r="1" customFormat="false" ht="17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4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7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21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9.2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8"/>
      <c r="L16" s="28"/>
      <c r="M16" s="28"/>
      <c r="N16" s="29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0"/>
      <c r="K17" s="30"/>
      <c r="L17" s="30"/>
      <c r="M17" s="30"/>
      <c r="N17" s="30"/>
      <c r="O17" s="30"/>
    </row>
    <row r="18" customFormat="false" ht="21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0"/>
      <c r="K18" s="30"/>
      <c r="L18" s="30"/>
      <c r="M18" s="30"/>
      <c r="N18" s="30"/>
      <c r="O18" s="30"/>
    </row>
    <row r="19" customFormat="false" ht="14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4"/>
      <c r="J19" s="30"/>
      <c r="K19" s="30"/>
      <c r="L19" s="30"/>
      <c r="M19" s="30"/>
      <c r="N19" s="30"/>
      <c r="O19" s="30"/>
    </row>
    <row r="20" customFormat="false" ht="4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</row>
    <row r="21" customFormat="false" ht="24.75" hidden="false" customHeight="true" outlineLevel="0" collapsed="false">
      <c r="A21" s="23" t="s">
        <v>26</v>
      </c>
      <c r="B21" s="23"/>
      <c r="C21" s="23"/>
      <c r="D21" s="27" t="s">
        <v>27</v>
      </c>
      <c r="E21" s="27"/>
      <c r="F21" s="27"/>
      <c r="G21" s="27" t="s">
        <v>28</v>
      </c>
      <c r="H21" s="27"/>
      <c r="I21" s="24"/>
      <c r="J21" s="30"/>
      <c r="K21" s="32" t="s">
        <v>29</v>
      </c>
      <c r="L21" s="32"/>
      <c r="M21" s="32"/>
      <c r="N21" s="32"/>
      <c r="O21" s="30"/>
    </row>
    <row r="22" customFormat="false" ht="13.5" hidden="false" customHeight="true" outlineLevel="0" collapsed="false">
      <c r="A22" s="23"/>
      <c r="B22" s="23"/>
      <c r="C22" s="23"/>
      <c r="D22" s="27" t="s">
        <v>30</v>
      </c>
      <c r="E22" s="27"/>
      <c r="F22" s="27"/>
      <c r="G22" s="23" t="s">
        <v>31</v>
      </c>
      <c r="H22" s="23"/>
      <c r="I22" s="24"/>
      <c r="J22" s="30"/>
      <c r="K22" s="32"/>
      <c r="L22" s="32"/>
      <c r="M22" s="32"/>
      <c r="N22" s="32"/>
      <c r="O22" s="30"/>
    </row>
    <row r="23" customFormat="false" ht="9.75" hidden="false" customHeight="true" outlineLevel="0" collapsed="false">
      <c r="A23" s="23"/>
      <c r="B23" s="23"/>
      <c r="C23" s="23"/>
      <c r="D23" s="27"/>
      <c r="E23" s="27"/>
      <c r="F23" s="27"/>
      <c r="G23" s="23"/>
      <c r="H23" s="23"/>
      <c r="I23" s="24"/>
      <c r="J23" s="30"/>
      <c r="K23" s="32"/>
      <c r="L23" s="32"/>
      <c r="M23" s="32"/>
      <c r="N23" s="32"/>
      <c r="O23" s="30"/>
    </row>
    <row r="24" customFormat="false" ht="3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0"/>
      <c r="K24" s="32"/>
      <c r="L24" s="32"/>
      <c r="M24" s="32"/>
      <c r="N24" s="32"/>
      <c r="O24" s="30"/>
    </row>
    <row r="25" customFormat="false" ht="27" hidden="false" customHeight="true" outlineLevel="0" collapsed="false">
      <c r="A25" s="25" t="s">
        <v>32</v>
      </c>
      <c r="B25" s="25"/>
      <c r="C25" s="25"/>
      <c r="D25" s="33" t="s">
        <v>26</v>
      </c>
      <c r="E25" s="33"/>
      <c r="F25" s="33"/>
      <c r="G25" s="33"/>
      <c r="H25" s="33"/>
      <c r="I25" s="33"/>
      <c r="J25" s="33"/>
      <c r="K25" s="33"/>
      <c r="M25" s="8"/>
    </row>
    <row r="26" customFormat="false" ht="14" hidden="false" customHeight="true" outlineLevel="0" collapsed="false">
      <c r="A26" s="34" t="s">
        <v>33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4" hidden="false" customHeight="false" outlineLevel="0" collapsed="false">
      <c r="A27" s="36"/>
      <c r="B27" s="37"/>
      <c r="C27" s="37"/>
      <c r="D27" s="38"/>
      <c r="E27" s="38"/>
      <c r="F27" s="38"/>
      <c r="G27" s="38"/>
      <c r="H27" s="38"/>
      <c r="I27" s="38"/>
      <c r="J27" s="38"/>
      <c r="K27" s="38"/>
    </row>
    <row r="28" customFormat="false" ht="14" hidden="false" customHeight="false" outlineLevel="0" collapsed="false">
      <c r="A28" s="39" t="s">
        <v>34</v>
      </c>
      <c r="B28" s="39"/>
      <c r="C28" s="39"/>
      <c r="D28" s="39"/>
      <c r="E28" s="39"/>
      <c r="F28" s="39" t="s">
        <v>35</v>
      </c>
      <c r="G28" s="39"/>
      <c r="H28" s="39"/>
      <c r="I28" s="39"/>
      <c r="J28" s="39"/>
      <c r="K28" s="39"/>
    </row>
    <row r="29" customFormat="false" ht="14" hidden="false" customHeight="false" outlineLevel="0" collapsed="false">
      <c r="A29" s="40" t="n">
        <v>1</v>
      </c>
      <c r="B29" s="40"/>
      <c r="C29" s="40"/>
      <c r="D29" s="40"/>
      <c r="E29" s="40"/>
      <c r="F29" s="40" t="n">
        <v>2</v>
      </c>
      <c r="G29" s="40"/>
      <c r="H29" s="40"/>
      <c r="I29" s="40"/>
      <c r="J29" s="40"/>
      <c r="K29" s="40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" hidden="false" customHeight="true" outlineLevel="0" collapsed="false">
      <c r="A32" s="34" t="s">
        <v>36</v>
      </c>
      <c r="B32" s="34"/>
      <c r="C32" s="34"/>
      <c r="D32" s="41"/>
      <c r="E32" s="41"/>
      <c r="F32" s="41"/>
      <c r="G32" s="41"/>
      <c r="H32" s="41"/>
      <c r="I32" s="41"/>
      <c r="J32" s="41"/>
      <c r="K32" s="41"/>
    </row>
    <row r="33" customFormat="false" ht="14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5"/>
      <c r="M33" s="46"/>
      <c r="N33" s="47"/>
    </row>
    <row r="34" customFormat="false" ht="19" hidden="false" customHeight="true" outlineLevel="0" collapsed="false">
      <c r="A34" s="34" t="s">
        <v>37</v>
      </c>
      <c r="B34" s="34"/>
      <c r="C34" s="34"/>
      <c r="D34" s="41"/>
      <c r="E34" s="41"/>
      <c r="F34" s="41"/>
      <c r="G34" s="41"/>
      <c r="H34" s="41"/>
      <c r="I34" s="41"/>
      <c r="J34" s="41"/>
      <c r="K34" s="41"/>
      <c r="N34" s="48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K21:N24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L16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25" workbookViewId="0">
      <pane xSplit="5" ySplit="9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D30" activeCellId="0" sqref="A30:IV60"/>
    </sheetView>
  </sheetViews>
  <sheetFormatPr defaultColWidth="9.15625" defaultRowHeight="18" zeroHeight="false" outlineLevelRow="0" outlineLevelCol="0"/>
  <cols>
    <col collapsed="false" customWidth="true" hidden="false" outlineLevel="0" max="1" min="1" style="49" width="20.82"/>
    <col collapsed="false" customWidth="true" hidden="false" outlineLevel="0" max="2" min="2" style="50" width="14.99"/>
    <col collapsed="false" customWidth="true" hidden="false" outlineLevel="0" max="3" min="3" style="51" width="23.99"/>
    <col collapsed="false" customWidth="true" hidden="false" outlineLevel="0" max="4" min="4" style="52" width="46.49"/>
    <col collapsed="false" customWidth="true" hidden="false" outlineLevel="0" max="5" min="5" style="53" width="7.5"/>
    <col collapsed="false" customWidth="true" hidden="false" outlineLevel="0" max="6" min="6" style="50" width="12.15"/>
    <col collapsed="false" customWidth="true" hidden="false" outlineLevel="0" max="8" min="7" style="50" width="14.33"/>
    <col collapsed="false" customWidth="true" hidden="false" outlineLevel="0" max="9" min="9" style="50" width="13.66"/>
    <col collapsed="false" customWidth="true" hidden="false" outlineLevel="0" max="10" min="10" style="50" width="15.5"/>
    <col collapsed="false" customWidth="true" hidden="false" outlineLevel="0" max="11" min="11" style="50" width="14.33"/>
    <col collapsed="false" customWidth="true" hidden="false" outlineLevel="0" max="12" min="12" style="50" width="13.66"/>
    <col collapsed="false" customWidth="true" hidden="false" outlineLevel="0" max="13" min="13" style="50" width="13.99"/>
    <col collapsed="false" customWidth="true" hidden="false" outlineLevel="0" max="14" min="14" style="50" width="11.5"/>
    <col collapsed="false" customWidth="true" hidden="false" outlineLevel="0" max="15" min="15" style="50" width="13.66"/>
    <col collapsed="false" customWidth="true" hidden="false" outlineLevel="0" max="16" min="16" style="50" width="11.82"/>
    <col collapsed="false" customWidth="true" hidden="false" outlineLevel="0" max="17" min="17" style="50" width="13.33"/>
    <col collapsed="false" customWidth="true" hidden="false" outlineLevel="0" max="18" min="18" style="50" width="12.15"/>
    <col collapsed="false" customWidth="true" hidden="false" outlineLevel="0" max="19" min="19" style="50" width="10.82"/>
    <col collapsed="false" customWidth="true" hidden="false" outlineLevel="0" max="20" min="20" style="50" width="14.15"/>
    <col collapsed="false" customWidth="true" hidden="false" outlineLevel="0" max="21" min="21" style="50" width="11.5"/>
    <col collapsed="false" customWidth="true" hidden="false" outlineLevel="0" max="22" min="22" style="50" width="12.99"/>
    <col collapsed="false" customWidth="true" hidden="false" outlineLevel="0" max="23" min="23" style="50" width="10.66"/>
    <col collapsed="false" customWidth="true" hidden="false" outlineLevel="0" max="25" min="24" style="50" width="11.5"/>
    <col collapsed="false" customWidth="true" hidden="false" outlineLevel="0" max="26" min="26" style="50" width="14.33"/>
    <col collapsed="false" customWidth="true" hidden="false" outlineLevel="0" max="27" min="27" style="50" width="13.49"/>
    <col collapsed="false" customWidth="true" hidden="false" outlineLevel="0" max="28" min="28" style="50" width="12.15"/>
    <col collapsed="false" customWidth="true" hidden="false" outlineLevel="0" max="29" min="29" style="50" width="12.32"/>
    <col collapsed="false" customWidth="true" hidden="false" outlineLevel="0" max="30" min="30" style="50" width="10.32"/>
    <col collapsed="false" customWidth="true" hidden="false" outlineLevel="0" max="31" min="31" style="50" width="10.66"/>
    <col collapsed="false" customWidth="true" hidden="false" outlineLevel="0" max="32" min="32" style="50" width="20.5"/>
    <col collapsed="false" customWidth="true" hidden="false" outlineLevel="0" max="33" min="33" style="50" width="23.82"/>
    <col collapsed="false" customWidth="true" hidden="false" outlineLevel="0" max="34" min="34" style="50" width="20.15"/>
    <col collapsed="false" customWidth="true" hidden="false" outlineLevel="0" max="35" min="35" style="50" width="20.82"/>
    <col collapsed="false" customWidth="true" hidden="false" outlineLevel="0" max="36" min="36" style="50" width="13.66"/>
    <col collapsed="false" customWidth="true" hidden="false" outlineLevel="0" max="37" min="37" style="54" width="13.33"/>
    <col collapsed="false" customWidth="false" hidden="false" outlineLevel="0" max="150" min="38" style="50" width="9.15"/>
    <col collapsed="false" customWidth="true" hidden="false" outlineLevel="0" max="151" min="151" style="50" width="5.15"/>
    <col collapsed="false" customWidth="false" hidden="false" outlineLevel="0" max="257" min="152" style="50" width="9.15"/>
  </cols>
  <sheetData>
    <row r="1" customFormat="false" ht="9" hidden="false" customHeight="true" outlineLevel="0" collapsed="false">
      <c r="C1" s="50"/>
      <c r="D1" s="50"/>
      <c r="AK1" s="50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</row>
    <row r="2" customFormat="false" ht="18.75" hidden="false" customHeight="true" outlineLevel="0" collapsed="false">
      <c r="A2" s="56" t="s">
        <v>38</v>
      </c>
      <c r="B2" s="56"/>
      <c r="C2" s="56"/>
      <c r="D2" s="57"/>
      <c r="E2" s="58"/>
      <c r="F2" s="57"/>
      <c r="G2" s="57"/>
      <c r="H2" s="57"/>
      <c r="I2" s="57"/>
      <c r="J2" s="57"/>
      <c r="K2" s="57"/>
      <c r="L2" s="59" t="str">
        <f aca="false">IF('Титул ф.2'!D25=0," ",'Титул ф.2'!D25)</f>
        <v>Судебный департамент при Верховном Суде Российской Федерации</v>
      </c>
      <c r="M2" s="60"/>
      <c r="N2" s="60"/>
      <c r="O2" s="60"/>
      <c r="P2" s="60"/>
      <c r="Q2" s="60"/>
      <c r="R2" s="61"/>
      <c r="S2" s="61"/>
      <c r="T2" s="62"/>
      <c r="V2" s="63"/>
      <c r="W2" s="64"/>
      <c r="AK2" s="50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</row>
    <row r="3" customFormat="false" ht="32.25" hidden="false" customHeight="true" outlineLevel="0" collapsed="false">
      <c r="A3" s="65" t="s">
        <v>39</v>
      </c>
      <c r="B3" s="65"/>
      <c r="C3" s="65"/>
      <c r="D3" s="65"/>
      <c r="E3" s="65"/>
      <c r="F3" s="65"/>
      <c r="G3" s="65"/>
      <c r="H3" s="65"/>
      <c r="I3" s="65"/>
      <c r="J3" s="65"/>
      <c r="M3" s="66"/>
      <c r="N3" s="66"/>
      <c r="O3" s="67"/>
      <c r="P3" s="58"/>
      <c r="Q3" s="68"/>
      <c r="R3" s="68"/>
      <c r="S3" s="68"/>
      <c r="T3" s="68"/>
      <c r="U3" s="68"/>
      <c r="V3" s="68"/>
      <c r="W3" s="68"/>
      <c r="X3" s="68"/>
      <c r="AK3" s="50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</row>
    <row r="4" customFormat="false" ht="19.5" hidden="false" customHeight="true" outlineLevel="0" collapsed="false">
      <c r="C4" s="69"/>
      <c r="D4" s="70"/>
      <c r="J4" s="71"/>
      <c r="M4" s="72"/>
      <c r="N4" s="72"/>
      <c r="O4" s="67"/>
      <c r="P4" s="58"/>
      <c r="Q4" s="68"/>
      <c r="R4" s="68"/>
      <c r="S4" s="68"/>
      <c r="T4" s="68"/>
      <c r="U4" s="68"/>
      <c r="V4" s="68"/>
      <c r="W4" s="68"/>
      <c r="X4" s="68"/>
      <c r="AK4" s="50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</row>
    <row r="5" s="74" customFormat="true" ht="19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s="85" customFormat="true" ht="58.25" hidden="false" customHeight="true" outlineLevel="0" collapsed="false">
      <c r="A6" s="75" t="s">
        <v>40</v>
      </c>
      <c r="B6" s="75"/>
      <c r="C6" s="75"/>
      <c r="D6" s="75"/>
      <c r="E6" s="76" t="s">
        <v>41</v>
      </c>
      <c r="F6" s="77" t="s">
        <v>42</v>
      </c>
      <c r="G6" s="78" t="s">
        <v>43</v>
      </c>
      <c r="H6" s="79" t="s">
        <v>44</v>
      </c>
      <c r="I6" s="79"/>
      <c r="J6" s="80" t="s">
        <v>45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46</v>
      </c>
      <c r="V6" s="81" t="s">
        <v>47</v>
      </c>
      <c r="W6" s="81" t="s">
        <v>48</v>
      </c>
      <c r="X6" s="81" t="s">
        <v>49</v>
      </c>
      <c r="Y6" s="81" t="s">
        <v>50</v>
      </c>
      <c r="Z6" s="82" t="s">
        <v>51</v>
      </c>
      <c r="AA6" s="82"/>
      <c r="AB6" s="82"/>
      <c r="AC6" s="82"/>
      <c r="AD6" s="82"/>
      <c r="AE6" s="82"/>
      <c r="AF6" s="81" t="s">
        <v>52</v>
      </c>
      <c r="AG6" s="82" t="s">
        <v>53</v>
      </c>
      <c r="AH6" s="82"/>
      <c r="AI6" s="82"/>
      <c r="AJ6" s="83" t="s">
        <v>54</v>
      </c>
      <c r="AK6" s="84" t="s">
        <v>55</v>
      </c>
    </row>
    <row r="7" s="85" customFormat="true" ht="48.75" hidden="false" customHeight="true" outlineLevel="0" collapsed="false">
      <c r="A7" s="75"/>
      <c r="B7" s="75"/>
      <c r="C7" s="75"/>
      <c r="D7" s="75"/>
      <c r="E7" s="76"/>
      <c r="F7" s="77"/>
      <c r="G7" s="78"/>
      <c r="H7" s="79"/>
      <c r="I7" s="79"/>
      <c r="J7" s="86" t="s">
        <v>56</v>
      </c>
      <c r="K7" s="86"/>
      <c r="L7" s="86"/>
      <c r="M7" s="86"/>
      <c r="N7" s="86"/>
      <c r="O7" s="86"/>
      <c r="P7" s="87" t="s">
        <v>57</v>
      </c>
      <c r="Q7" s="87" t="s">
        <v>58</v>
      </c>
      <c r="R7" s="87" t="s">
        <v>59</v>
      </c>
      <c r="S7" s="87" t="s">
        <v>60</v>
      </c>
      <c r="T7" s="88" t="s">
        <v>61</v>
      </c>
      <c r="U7" s="81"/>
      <c r="V7" s="81"/>
      <c r="W7" s="81"/>
      <c r="X7" s="81"/>
      <c r="Y7" s="81"/>
      <c r="Z7" s="87" t="s">
        <v>62</v>
      </c>
      <c r="AA7" s="87" t="s">
        <v>63</v>
      </c>
      <c r="AB7" s="87" t="s">
        <v>64</v>
      </c>
      <c r="AC7" s="87" t="s">
        <v>65</v>
      </c>
      <c r="AD7" s="87" t="s">
        <v>66</v>
      </c>
      <c r="AE7" s="87" t="s">
        <v>67</v>
      </c>
      <c r="AF7" s="81"/>
      <c r="AG7" s="87" t="s">
        <v>68</v>
      </c>
      <c r="AH7" s="89" t="s">
        <v>69</v>
      </c>
      <c r="AI7" s="89"/>
      <c r="AJ7" s="83"/>
      <c r="AK7" s="84"/>
    </row>
    <row r="8" s="85" customFormat="true" ht="25" hidden="false" customHeight="true" outlineLevel="0" collapsed="false">
      <c r="A8" s="75"/>
      <c r="B8" s="75"/>
      <c r="C8" s="75"/>
      <c r="D8" s="75"/>
      <c r="E8" s="76"/>
      <c r="F8" s="77"/>
      <c r="G8" s="78"/>
      <c r="H8" s="87" t="s">
        <v>70</v>
      </c>
      <c r="I8" s="87" t="s">
        <v>71</v>
      </c>
      <c r="J8" s="87" t="s">
        <v>72</v>
      </c>
      <c r="K8" s="87" t="s">
        <v>73</v>
      </c>
      <c r="L8" s="87" t="s">
        <v>74</v>
      </c>
      <c r="M8" s="87" t="s">
        <v>75</v>
      </c>
      <c r="N8" s="87" t="s">
        <v>76</v>
      </c>
      <c r="O8" s="87" t="s">
        <v>77</v>
      </c>
      <c r="P8" s="87"/>
      <c r="Q8" s="87"/>
      <c r="R8" s="87"/>
      <c r="S8" s="87"/>
      <c r="T8" s="88"/>
      <c r="U8" s="88"/>
      <c r="V8" s="88"/>
      <c r="W8" s="88"/>
      <c r="X8" s="88"/>
      <c r="Y8" s="88"/>
      <c r="Z8" s="87"/>
      <c r="AA8" s="87"/>
      <c r="AB8" s="87"/>
      <c r="AC8" s="87"/>
      <c r="AD8" s="87"/>
      <c r="AE8" s="87"/>
      <c r="AF8" s="81"/>
      <c r="AG8" s="87"/>
      <c r="AH8" s="87" t="s">
        <v>78</v>
      </c>
      <c r="AI8" s="87" t="s">
        <v>79</v>
      </c>
      <c r="AJ8" s="83"/>
      <c r="AK8" s="84"/>
    </row>
    <row r="9" s="96" customFormat="true" ht="16.5" hidden="false" customHeight="true" outlineLevel="0" collapsed="false">
      <c r="A9" s="90" t="s">
        <v>80</v>
      </c>
      <c r="B9" s="90"/>
      <c r="C9" s="90"/>
      <c r="D9" s="90"/>
      <c r="E9" s="91"/>
      <c r="F9" s="92" t="n">
        <v>1</v>
      </c>
      <c r="G9" s="93" t="n">
        <v>2</v>
      </c>
      <c r="H9" s="93" t="n">
        <v>3</v>
      </c>
      <c r="I9" s="93" t="n">
        <v>4</v>
      </c>
      <c r="J9" s="93" t="n">
        <v>5</v>
      </c>
      <c r="K9" s="93" t="n">
        <v>6</v>
      </c>
      <c r="L9" s="93" t="n">
        <v>7</v>
      </c>
      <c r="M9" s="93" t="n">
        <v>8</v>
      </c>
      <c r="N9" s="93" t="n">
        <v>9</v>
      </c>
      <c r="O9" s="93" t="n">
        <v>10</v>
      </c>
      <c r="P9" s="93" t="n">
        <v>11</v>
      </c>
      <c r="Q9" s="93" t="n">
        <v>12</v>
      </c>
      <c r="R9" s="93" t="n">
        <v>13</v>
      </c>
      <c r="S9" s="93" t="n">
        <v>14</v>
      </c>
      <c r="T9" s="93" t="n">
        <v>15</v>
      </c>
      <c r="U9" s="93" t="n">
        <v>16</v>
      </c>
      <c r="V9" s="93" t="n">
        <v>17</v>
      </c>
      <c r="W9" s="93" t="n">
        <v>18</v>
      </c>
      <c r="X9" s="93" t="n">
        <v>19</v>
      </c>
      <c r="Y9" s="93" t="n">
        <v>20</v>
      </c>
      <c r="Z9" s="93" t="n">
        <v>21</v>
      </c>
      <c r="AA9" s="93" t="n">
        <v>22</v>
      </c>
      <c r="AB9" s="93" t="n">
        <v>23</v>
      </c>
      <c r="AC9" s="93" t="n">
        <v>24</v>
      </c>
      <c r="AD9" s="93" t="n">
        <v>25</v>
      </c>
      <c r="AE9" s="93" t="n">
        <v>26</v>
      </c>
      <c r="AF9" s="93" t="n">
        <v>27</v>
      </c>
      <c r="AG9" s="93" t="n">
        <v>28</v>
      </c>
      <c r="AH9" s="93" t="n">
        <v>29</v>
      </c>
      <c r="AI9" s="93" t="n">
        <v>30</v>
      </c>
      <c r="AJ9" s="94" t="n">
        <v>31</v>
      </c>
      <c r="AK9" s="95" t="n">
        <v>32</v>
      </c>
    </row>
    <row r="10" customFormat="false" ht="24" hidden="false" customHeight="true" outlineLevel="0" collapsed="false">
      <c r="A10" s="97"/>
      <c r="B10" s="98" t="s">
        <v>81</v>
      </c>
      <c r="C10" s="98"/>
      <c r="D10" s="98"/>
      <c r="E10" s="99" t="n">
        <v>151</v>
      </c>
      <c r="F10" s="100" t="n">
        <v>604</v>
      </c>
      <c r="G10" s="101" t="n">
        <v>1879</v>
      </c>
      <c r="H10" s="101" t="n">
        <v>325</v>
      </c>
      <c r="I10" s="101" t="n">
        <v>13</v>
      </c>
      <c r="J10" s="101" t="n">
        <v>1410</v>
      </c>
      <c r="K10" s="101" t="n">
        <v>803</v>
      </c>
      <c r="L10" s="101" t="n">
        <v>450</v>
      </c>
      <c r="M10" s="102" t="n">
        <v>7</v>
      </c>
      <c r="N10" s="101" t="n">
        <v>7</v>
      </c>
      <c r="O10" s="101" t="n">
        <v>607</v>
      </c>
      <c r="P10" s="101" t="n">
        <v>103</v>
      </c>
      <c r="Q10" s="101" t="n">
        <v>0</v>
      </c>
      <c r="R10" s="101" t="n">
        <v>154</v>
      </c>
      <c r="S10" s="101" t="n">
        <v>70</v>
      </c>
      <c r="T10" s="101" t="n">
        <v>1737</v>
      </c>
      <c r="U10" s="101" t="n">
        <v>61</v>
      </c>
      <c r="V10" s="101" t="n">
        <v>738</v>
      </c>
      <c r="W10" s="101" t="n">
        <v>85</v>
      </c>
      <c r="X10" s="101" t="n">
        <v>8</v>
      </c>
      <c r="Y10" s="101" t="n">
        <v>1</v>
      </c>
      <c r="Z10" s="101" t="n">
        <v>293</v>
      </c>
      <c r="AA10" s="101" t="n">
        <v>241</v>
      </c>
      <c r="AB10" s="101" t="n">
        <v>256</v>
      </c>
      <c r="AC10" s="101" t="n">
        <v>79</v>
      </c>
      <c r="AD10" s="101" t="n">
        <v>76</v>
      </c>
      <c r="AE10" s="101" t="n">
        <v>66</v>
      </c>
      <c r="AF10" s="101" t="n">
        <v>1590629</v>
      </c>
      <c r="AG10" s="101" t="n">
        <v>131475254</v>
      </c>
      <c r="AH10" s="101" t="n">
        <v>1486914</v>
      </c>
      <c r="AI10" s="101" t="n">
        <v>2287418</v>
      </c>
      <c r="AJ10" s="101" t="n">
        <v>38</v>
      </c>
      <c r="AK10" s="103" t="n">
        <v>25</v>
      </c>
    </row>
    <row r="11" customFormat="false" ht="21" hidden="false" customHeight="true" outlineLevel="0" collapsed="false">
      <c r="A11" s="97"/>
      <c r="B11" s="104" t="s">
        <v>82</v>
      </c>
      <c r="C11" s="105" t="s">
        <v>83</v>
      </c>
      <c r="D11" s="105"/>
      <c r="E11" s="99" t="n">
        <v>152</v>
      </c>
      <c r="F11" s="100" t="n">
        <v>68</v>
      </c>
      <c r="G11" s="101" t="n">
        <v>210</v>
      </c>
      <c r="H11" s="101" t="n">
        <v>59</v>
      </c>
      <c r="I11" s="101" t="n">
        <v>0</v>
      </c>
      <c r="J11" s="101" t="n">
        <v>120</v>
      </c>
      <c r="K11" s="101" t="n">
        <v>82</v>
      </c>
      <c r="L11" s="101" t="n">
        <v>45</v>
      </c>
      <c r="M11" s="102" t="n">
        <v>0</v>
      </c>
      <c r="N11" s="101" t="n">
        <v>0</v>
      </c>
      <c r="O11" s="101" t="n">
        <v>38</v>
      </c>
      <c r="P11" s="101" t="n">
        <v>33</v>
      </c>
      <c r="Q11" s="101" t="n">
        <v>0</v>
      </c>
      <c r="R11" s="101" t="n">
        <v>8</v>
      </c>
      <c r="S11" s="101" t="n">
        <v>14</v>
      </c>
      <c r="T11" s="101" t="n">
        <v>175</v>
      </c>
      <c r="U11" s="101" t="n">
        <v>14</v>
      </c>
      <c r="V11" s="101" t="n">
        <v>95</v>
      </c>
      <c r="W11" s="101" t="n">
        <v>9</v>
      </c>
      <c r="X11" s="101" t="n">
        <v>8</v>
      </c>
      <c r="Y11" s="101" t="n">
        <v>0</v>
      </c>
      <c r="Z11" s="101" t="n">
        <v>23</v>
      </c>
      <c r="AA11" s="101" t="n">
        <v>18</v>
      </c>
      <c r="AB11" s="101" t="n">
        <v>27</v>
      </c>
      <c r="AC11" s="101" t="n">
        <v>11</v>
      </c>
      <c r="AD11" s="101" t="n">
        <v>10</v>
      </c>
      <c r="AE11" s="101" t="n">
        <v>12</v>
      </c>
      <c r="AF11" s="101" t="n">
        <v>613728</v>
      </c>
      <c r="AG11" s="101" t="n">
        <v>33832174</v>
      </c>
      <c r="AH11" s="101" t="n">
        <v>176706</v>
      </c>
      <c r="AI11" s="101" t="n">
        <v>47902</v>
      </c>
      <c r="AJ11" s="101" t="n">
        <v>1</v>
      </c>
      <c r="AK11" s="103" t="n">
        <v>0</v>
      </c>
    </row>
    <row r="12" customFormat="false" ht="21" hidden="false" customHeight="true" outlineLevel="0" collapsed="false">
      <c r="A12" s="97"/>
      <c r="B12" s="104"/>
      <c r="C12" s="105" t="s">
        <v>84</v>
      </c>
      <c r="D12" s="105"/>
      <c r="E12" s="99" t="n">
        <v>153</v>
      </c>
      <c r="F12" s="100" t="n">
        <v>7</v>
      </c>
      <c r="G12" s="101" t="n">
        <v>40</v>
      </c>
      <c r="H12" s="101" t="n">
        <v>13</v>
      </c>
      <c r="I12" s="101" t="n">
        <v>0</v>
      </c>
      <c r="J12" s="101" t="n">
        <v>19</v>
      </c>
      <c r="K12" s="101" t="n">
        <v>18</v>
      </c>
      <c r="L12" s="101" t="n">
        <v>4</v>
      </c>
      <c r="M12" s="102" t="n">
        <v>0</v>
      </c>
      <c r="N12" s="101" t="n">
        <v>0</v>
      </c>
      <c r="O12" s="101" t="n">
        <v>1</v>
      </c>
      <c r="P12" s="101" t="n">
        <v>4</v>
      </c>
      <c r="Q12" s="101" t="n">
        <v>0</v>
      </c>
      <c r="R12" s="101" t="n">
        <v>0</v>
      </c>
      <c r="S12" s="101" t="n">
        <v>0</v>
      </c>
      <c r="T12" s="101" t="n">
        <v>23</v>
      </c>
      <c r="U12" s="101" t="n">
        <v>1</v>
      </c>
      <c r="V12" s="101" t="n">
        <v>24</v>
      </c>
      <c r="W12" s="101" t="n">
        <v>0</v>
      </c>
      <c r="X12" s="101" t="n">
        <v>0</v>
      </c>
      <c r="Y12" s="101" t="n">
        <v>0</v>
      </c>
      <c r="Z12" s="101" t="n">
        <v>1</v>
      </c>
      <c r="AA12" s="101" t="n">
        <v>1</v>
      </c>
      <c r="AB12" s="101" t="n">
        <v>4</v>
      </c>
      <c r="AC12" s="101" t="n">
        <v>1</v>
      </c>
      <c r="AD12" s="101" t="n">
        <v>2</v>
      </c>
      <c r="AE12" s="101" t="n">
        <v>1</v>
      </c>
      <c r="AF12" s="101" t="n">
        <v>171112</v>
      </c>
      <c r="AG12" s="101" t="n">
        <v>1724884</v>
      </c>
      <c r="AH12" s="101" t="n">
        <v>10200</v>
      </c>
      <c r="AI12" s="101" t="n">
        <v>9694</v>
      </c>
      <c r="AJ12" s="101" t="n">
        <v>0</v>
      </c>
      <c r="AK12" s="103" t="n">
        <v>0</v>
      </c>
    </row>
    <row r="13" customFormat="false" ht="21" hidden="false" customHeight="true" outlineLevel="0" collapsed="false">
      <c r="A13" s="97"/>
      <c r="B13" s="104"/>
      <c r="C13" s="105" t="s">
        <v>85</v>
      </c>
      <c r="D13" s="105"/>
      <c r="E13" s="99" t="n">
        <v>154</v>
      </c>
      <c r="F13" s="100" t="n">
        <v>20</v>
      </c>
      <c r="G13" s="101" t="n">
        <v>38</v>
      </c>
      <c r="H13" s="101" t="n">
        <v>2</v>
      </c>
      <c r="I13" s="101" t="n">
        <v>0</v>
      </c>
      <c r="J13" s="101" t="n">
        <v>27</v>
      </c>
      <c r="K13" s="101" t="n">
        <v>18</v>
      </c>
      <c r="L13" s="101" t="n">
        <v>6</v>
      </c>
      <c r="M13" s="102" t="n">
        <v>0</v>
      </c>
      <c r="N13" s="101" t="n">
        <v>0</v>
      </c>
      <c r="O13" s="101" t="n">
        <v>9</v>
      </c>
      <c r="P13" s="101" t="n">
        <v>4</v>
      </c>
      <c r="Q13" s="101" t="n">
        <v>0</v>
      </c>
      <c r="R13" s="101" t="n">
        <v>2</v>
      </c>
      <c r="S13" s="101" t="n">
        <v>0</v>
      </c>
      <c r="T13" s="101" t="n">
        <v>33</v>
      </c>
      <c r="U13" s="101" t="n">
        <v>3</v>
      </c>
      <c r="V13" s="101" t="n">
        <v>25</v>
      </c>
      <c r="W13" s="101" t="n">
        <v>7</v>
      </c>
      <c r="X13" s="101" t="n">
        <v>0</v>
      </c>
      <c r="Y13" s="101" t="n">
        <v>0</v>
      </c>
      <c r="Z13" s="101" t="n">
        <v>3</v>
      </c>
      <c r="AA13" s="101" t="n">
        <v>3</v>
      </c>
      <c r="AB13" s="101" t="n">
        <v>5</v>
      </c>
      <c r="AC13" s="101" t="n">
        <v>2</v>
      </c>
      <c r="AD13" s="101" t="n">
        <v>0</v>
      </c>
      <c r="AE13" s="101" t="n">
        <v>6</v>
      </c>
      <c r="AF13" s="101" t="n">
        <v>482091</v>
      </c>
      <c r="AG13" s="101" t="n">
        <v>54496285</v>
      </c>
      <c r="AH13" s="101" t="n">
        <v>182199</v>
      </c>
      <c r="AI13" s="101" t="n">
        <v>60000</v>
      </c>
      <c r="AJ13" s="101" t="n">
        <v>0</v>
      </c>
      <c r="AK13" s="103" t="n">
        <v>1</v>
      </c>
    </row>
    <row r="14" customFormat="false" ht="21" hidden="false" customHeight="true" outlineLevel="0" collapsed="false">
      <c r="A14" s="97"/>
      <c r="B14" s="104"/>
      <c r="C14" s="105" t="s">
        <v>86</v>
      </c>
      <c r="D14" s="105"/>
      <c r="E14" s="99" t="n">
        <v>155</v>
      </c>
      <c r="F14" s="100" t="n">
        <v>4</v>
      </c>
      <c r="G14" s="101" t="n">
        <v>6</v>
      </c>
      <c r="H14" s="101" t="n">
        <v>0</v>
      </c>
      <c r="I14" s="101" t="n">
        <v>0</v>
      </c>
      <c r="J14" s="101" t="n">
        <v>5</v>
      </c>
      <c r="K14" s="101" t="n">
        <v>4</v>
      </c>
      <c r="L14" s="101" t="n">
        <v>2</v>
      </c>
      <c r="M14" s="102" t="n">
        <v>0</v>
      </c>
      <c r="N14" s="101" t="n">
        <v>0</v>
      </c>
      <c r="O14" s="101" t="n">
        <v>1</v>
      </c>
      <c r="P14" s="101" t="n">
        <v>1</v>
      </c>
      <c r="Q14" s="101" t="n">
        <v>0</v>
      </c>
      <c r="R14" s="101" t="n">
        <v>0</v>
      </c>
      <c r="S14" s="101" t="n">
        <v>0</v>
      </c>
      <c r="T14" s="101" t="n">
        <v>6</v>
      </c>
      <c r="U14" s="101" t="n">
        <v>1</v>
      </c>
      <c r="V14" s="101" t="n">
        <v>4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2</v>
      </c>
      <c r="AD14" s="101" t="n">
        <v>0</v>
      </c>
      <c r="AE14" s="101" t="n">
        <v>1</v>
      </c>
      <c r="AF14" s="101" t="n">
        <v>800</v>
      </c>
      <c r="AG14" s="101" t="n">
        <v>167078</v>
      </c>
      <c r="AH14" s="101" t="n">
        <v>0</v>
      </c>
      <c r="AI14" s="101" t="n">
        <v>4722</v>
      </c>
      <c r="AJ14" s="101" t="n">
        <v>0</v>
      </c>
      <c r="AK14" s="103" t="n">
        <v>0</v>
      </c>
    </row>
    <row r="15" customFormat="false" ht="26.5" hidden="false" customHeight="true" outlineLevel="0" collapsed="false">
      <c r="A15" s="97"/>
      <c r="B15" s="104"/>
      <c r="C15" s="105" t="s">
        <v>87</v>
      </c>
      <c r="D15" s="105"/>
      <c r="E15" s="99" t="n">
        <v>156</v>
      </c>
      <c r="F15" s="100" t="n">
        <v>2</v>
      </c>
      <c r="G15" s="101" t="n">
        <v>9</v>
      </c>
      <c r="H15" s="101" t="n">
        <v>4</v>
      </c>
      <c r="I15" s="101" t="n">
        <v>0</v>
      </c>
      <c r="J15" s="101" t="n">
        <v>2</v>
      </c>
      <c r="K15" s="101" t="n">
        <v>2</v>
      </c>
      <c r="L15" s="101" t="n">
        <v>1</v>
      </c>
      <c r="M15" s="102" t="n">
        <v>0</v>
      </c>
      <c r="N15" s="101" t="n">
        <v>1</v>
      </c>
      <c r="O15" s="101" t="n">
        <v>0</v>
      </c>
      <c r="P15" s="101" t="n">
        <v>2</v>
      </c>
      <c r="Q15" s="101" t="n">
        <v>0</v>
      </c>
      <c r="R15" s="101" t="n">
        <v>0</v>
      </c>
      <c r="S15" s="101" t="n">
        <v>0</v>
      </c>
      <c r="T15" s="101" t="n">
        <v>4</v>
      </c>
      <c r="U15" s="101" t="n">
        <v>0</v>
      </c>
      <c r="V15" s="101" t="n">
        <v>7</v>
      </c>
      <c r="W15" s="101" t="n">
        <v>2</v>
      </c>
      <c r="X15" s="101" t="n">
        <v>0</v>
      </c>
      <c r="Y15" s="101" t="n">
        <v>0</v>
      </c>
      <c r="Z15" s="101" t="n">
        <v>0</v>
      </c>
      <c r="AA15" s="101" t="n">
        <v>1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204179</v>
      </c>
      <c r="AH15" s="101" t="n">
        <v>0</v>
      </c>
      <c r="AI15" s="101" t="n">
        <v>5415</v>
      </c>
      <c r="AJ15" s="101" t="n">
        <v>0</v>
      </c>
      <c r="AK15" s="103" t="n">
        <v>0</v>
      </c>
    </row>
    <row r="16" customFormat="false" ht="26.5" hidden="false" customHeight="true" outlineLevel="0" collapsed="false">
      <c r="A16" s="97"/>
      <c r="B16" s="104"/>
      <c r="C16" s="105" t="s">
        <v>88</v>
      </c>
      <c r="D16" s="105"/>
      <c r="E16" s="99" t="n">
        <v>157</v>
      </c>
      <c r="F16" s="100" t="n">
        <v>3</v>
      </c>
      <c r="G16" s="101" t="n">
        <v>0</v>
      </c>
      <c r="H16" s="101" t="n">
        <v>0</v>
      </c>
      <c r="I16" s="101" t="n">
        <v>0</v>
      </c>
      <c r="J16" s="101" t="n">
        <v>1</v>
      </c>
      <c r="K16" s="101" t="n">
        <v>0</v>
      </c>
      <c r="L16" s="101" t="n">
        <v>0</v>
      </c>
      <c r="M16" s="102" t="n">
        <v>0</v>
      </c>
      <c r="N16" s="101" t="n">
        <v>0</v>
      </c>
      <c r="O16" s="101" t="n">
        <v>1</v>
      </c>
      <c r="P16" s="101" t="n">
        <v>1</v>
      </c>
      <c r="Q16" s="101" t="n">
        <v>0</v>
      </c>
      <c r="R16" s="101" t="n">
        <v>1</v>
      </c>
      <c r="S16" s="101" t="n">
        <v>0</v>
      </c>
      <c r="T16" s="101" t="n">
        <v>3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1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3" t="n">
        <v>0</v>
      </c>
    </row>
    <row r="17" customFormat="false" ht="47.25" hidden="false" customHeight="true" outlineLevel="0" collapsed="false">
      <c r="A17" s="97"/>
      <c r="B17" s="104"/>
      <c r="C17" s="105" t="s">
        <v>89</v>
      </c>
      <c r="D17" s="105"/>
      <c r="E17" s="99" t="n">
        <v>158</v>
      </c>
      <c r="F17" s="100" t="n">
        <v>15</v>
      </c>
      <c r="G17" s="101" t="n">
        <v>61</v>
      </c>
      <c r="H17" s="101" t="n">
        <v>31</v>
      </c>
      <c r="I17" s="101" t="n">
        <v>13</v>
      </c>
      <c r="J17" s="101" t="n">
        <v>37</v>
      </c>
      <c r="K17" s="101" t="n">
        <v>32</v>
      </c>
      <c r="L17" s="101" t="n">
        <v>16</v>
      </c>
      <c r="M17" s="102" t="n">
        <v>0</v>
      </c>
      <c r="N17" s="101" t="n">
        <v>0</v>
      </c>
      <c r="O17" s="101" t="n">
        <v>5</v>
      </c>
      <c r="P17" s="101" t="n">
        <v>10</v>
      </c>
      <c r="Q17" s="101" t="n">
        <v>0</v>
      </c>
      <c r="R17" s="101" t="n">
        <v>3</v>
      </c>
      <c r="S17" s="101" t="n">
        <v>1</v>
      </c>
      <c r="T17" s="101" t="n">
        <v>51</v>
      </c>
      <c r="U17" s="101" t="n">
        <v>3</v>
      </c>
      <c r="V17" s="101" t="n">
        <v>24</v>
      </c>
      <c r="W17" s="101" t="n">
        <v>1</v>
      </c>
      <c r="X17" s="101" t="n">
        <v>1</v>
      </c>
      <c r="Y17" s="101" t="n">
        <v>0</v>
      </c>
      <c r="Z17" s="101" t="n">
        <v>12</v>
      </c>
      <c r="AA17" s="101" t="n">
        <v>5</v>
      </c>
      <c r="AB17" s="101" t="n">
        <v>3</v>
      </c>
      <c r="AC17" s="101" t="n">
        <v>2</v>
      </c>
      <c r="AD17" s="101" t="n">
        <v>1</v>
      </c>
      <c r="AE17" s="101" t="n">
        <v>1</v>
      </c>
      <c r="AF17" s="101" t="n">
        <v>76580</v>
      </c>
      <c r="AG17" s="101" t="n">
        <v>5092069</v>
      </c>
      <c r="AH17" s="101" t="n">
        <v>6080</v>
      </c>
      <c r="AI17" s="101" t="n">
        <v>6023</v>
      </c>
      <c r="AJ17" s="101" t="n">
        <v>4</v>
      </c>
      <c r="AK17" s="103" t="n">
        <v>0</v>
      </c>
    </row>
    <row r="18" customFormat="false" ht="58.5" hidden="false" customHeight="true" outlineLevel="0" collapsed="false">
      <c r="A18" s="97"/>
      <c r="B18" s="104"/>
      <c r="C18" s="105" t="s">
        <v>90</v>
      </c>
      <c r="D18" s="105"/>
      <c r="E18" s="99" t="n">
        <v>159</v>
      </c>
      <c r="F18" s="100" t="n">
        <v>3</v>
      </c>
      <c r="G18" s="101" t="n">
        <v>3</v>
      </c>
      <c r="H18" s="101" t="n">
        <v>2</v>
      </c>
      <c r="I18" s="101" t="n">
        <v>0</v>
      </c>
      <c r="J18" s="101" t="n">
        <v>3</v>
      </c>
      <c r="K18" s="101" t="n">
        <v>2</v>
      </c>
      <c r="L18" s="101" t="n">
        <v>2</v>
      </c>
      <c r="M18" s="102" t="n">
        <v>0</v>
      </c>
      <c r="N18" s="101" t="n">
        <v>0</v>
      </c>
      <c r="O18" s="101" t="n">
        <v>1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3</v>
      </c>
      <c r="U18" s="101" t="n">
        <v>1</v>
      </c>
      <c r="V18" s="101" t="n">
        <v>3</v>
      </c>
      <c r="W18" s="101" t="n">
        <v>1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3959</v>
      </c>
      <c r="AG18" s="101" t="n">
        <v>72062</v>
      </c>
      <c r="AH18" s="101" t="n">
        <v>0</v>
      </c>
      <c r="AI18" s="101" t="n">
        <v>0</v>
      </c>
      <c r="AJ18" s="101" t="n">
        <v>0</v>
      </c>
      <c r="AK18" s="103" t="n">
        <v>0</v>
      </c>
    </row>
    <row r="19" customFormat="false" ht="63.75" hidden="false" customHeight="true" outlineLevel="0" collapsed="false">
      <c r="A19" s="97"/>
      <c r="B19" s="104"/>
      <c r="C19" s="105" t="s">
        <v>91</v>
      </c>
      <c r="D19" s="105"/>
      <c r="E19" s="99" t="n">
        <v>160</v>
      </c>
      <c r="F19" s="100" t="n">
        <v>12</v>
      </c>
      <c r="G19" s="101" t="n">
        <v>276</v>
      </c>
      <c r="H19" s="101" t="n">
        <v>271</v>
      </c>
      <c r="I19" s="101" t="n">
        <v>0</v>
      </c>
      <c r="J19" s="101" t="n">
        <v>219</v>
      </c>
      <c r="K19" s="101" t="n">
        <v>212</v>
      </c>
      <c r="L19" s="101" t="n">
        <v>12</v>
      </c>
      <c r="M19" s="102" t="n">
        <v>0</v>
      </c>
      <c r="N19" s="101" t="n">
        <v>0</v>
      </c>
      <c r="O19" s="101" t="n">
        <v>7</v>
      </c>
      <c r="P19" s="101" t="n">
        <v>14</v>
      </c>
      <c r="Q19" s="101" t="n">
        <v>0</v>
      </c>
      <c r="R19" s="101" t="n">
        <v>0</v>
      </c>
      <c r="S19" s="101" t="n">
        <v>0</v>
      </c>
      <c r="T19" s="101" t="n">
        <v>233</v>
      </c>
      <c r="U19" s="101" t="n">
        <v>0</v>
      </c>
      <c r="V19" s="101" t="n">
        <v>54</v>
      </c>
      <c r="W19" s="101" t="n">
        <v>1</v>
      </c>
      <c r="X19" s="101" t="n">
        <v>1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336000</v>
      </c>
      <c r="AG19" s="101" t="n">
        <v>186000</v>
      </c>
      <c r="AH19" s="101" t="n">
        <v>0</v>
      </c>
      <c r="AI19" s="101" t="n">
        <v>0</v>
      </c>
      <c r="AJ19" s="101" t="n">
        <v>0</v>
      </c>
      <c r="AK19" s="103" t="n">
        <v>0</v>
      </c>
    </row>
    <row r="20" customFormat="false" ht="45" hidden="false" customHeight="true" outlineLevel="0" collapsed="false">
      <c r="A20" s="97"/>
      <c r="B20" s="104"/>
      <c r="C20" s="105" t="s">
        <v>92</v>
      </c>
      <c r="D20" s="105"/>
      <c r="E20" s="99" t="n">
        <v>161</v>
      </c>
      <c r="F20" s="100" t="n">
        <v>47</v>
      </c>
      <c r="G20" s="101" t="n">
        <v>79</v>
      </c>
      <c r="H20" s="101" t="n">
        <v>40</v>
      </c>
      <c r="I20" s="101" t="n">
        <v>5</v>
      </c>
      <c r="J20" s="101" t="n">
        <v>66</v>
      </c>
      <c r="K20" s="101" t="n">
        <v>48</v>
      </c>
      <c r="L20" s="101" t="n">
        <v>25</v>
      </c>
      <c r="M20" s="102" t="n">
        <v>0</v>
      </c>
      <c r="N20" s="101" t="n">
        <v>0</v>
      </c>
      <c r="O20" s="101" t="n">
        <v>18</v>
      </c>
      <c r="P20" s="101" t="n">
        <v>13</v>
      </c>
      <c r="Q20" s="101" t="n">
        <v>0</v>
      </c>
      <c r="R20" s="101" t="n">
        <v>11</v>
      </c>
      <c r="S20" s="101" t="n">
        <v>8</v>
      </c>
      <c r="T20" s="101" t="n">
        <v>98</v>
      </c>
      <c r="U20" s="101" t="n">
        <v>2</v>
      </c>
      <c r="V20" s="101" t="n">
        <v>28</v>
      </c>
      <c r="W20" s="101" t="n">
        <v>2</v>
      </c>
      <c r="X20" s="101" t="n">
        <v>0</v>
      </c>
      <c r="Y20" s="101" t="n">
        <v>0</v>
      </c>
      <c r="Z20" s="101" t="n">
        <v>8</v>
      </c>
      <c r="AA20" s="101" t="n">
        <v>10</v>
      </c>
      <c r="AB20" s="101" t="n">
        <v>7</v>
      </c>
      <c r="AC20" s="101" t="n">
        <v>7</v>
      </c>
      <c r="AD20" s="101" t="n">
        <v>4</v>
      </c>
      <c r="AE20" s="101" t="n">
        <v>4</v>
      </c>
      <c r="AF20" s="101" t="n">
        <v>241922</v>
      </c>
      <c r="AG20" s="101" t="n">
        <v>23637429</v>
      </c>
      <c r="AH20" s="101" t="n">
        <v>29616</v>
      </c>
      <c r="AI20" s="101" t="n">
        <v>44334</v>
      </c>
      <c r="AJ20" s="101" t="n">
        <v>0</v>
      </c>
      <c r="AK20" s="103" t="n">
        <v>0</v>
      </c>
    </row>
    <row r="21" customFormat="false" ht="45" hidden="false" customHeight="true" outlineLevel="0" collapsed="false">
      <c r="A21" s="97"/>
      <c r="B21" s="104"/>
      <c r="C21" s="106" t="s">
        <v>93</v>
      </c>
      <c r="D21" s="106"/>
      <c r="E21" s="107" t="n">
        <v>162</v>
      </c>
      <c r="F21" s="108" t="n">
        <v>181</v>
      </c>
      <c r="G21" s="109" t="n">
        <v>722</v>
      </c>
      <c r="H21" s="109" t="n">
        <v>422</v>
      </c>
      <c r="I21" s="109" t="n">
        <v>18</v>
      </c>
      <c r="J21" s="109" t="n">
        <v>499</v>
      </c>
      <c r="K21" s="109" t="n">
        <v>418</v>
      </c>
      <c r="L21" s="101" t="n">
        <v>113</v>
      </c>
      <c r="M21" s="102" t="n">
        <v>0</v>
      </c>
      <c r="N21" s="101" t="n">
        <v>1</v>
      </c>
      <c r="O21" s="101" t="n">
        <v>81</v>
      </c>
      <c r="P21" s="101" t="n">
        <v>82</v>
      </c>
      <c r="Q21" s="101" t="n">
        <v>0</v>
      </c>
      <c r="R21" s="101" t="n">
        <v>25</v>
      </c>
      <c r="S21" s="101" t="n">
        <v>23</v>
      </c>
      <c r="T21" s="101" t="n">
        <v>629</v>
      </c>
      <c r="U21" s="101" t="n">
        <v>25</v>
      </c>
      <c r="V21" s="101" t="n">
        <v>264</v>
      </c>
      <c r="W21" s="101" t="n">
        <v>23</v>
      </c>
      <c r="X21" s="101" t="n">
        <v>10</v>
      </c>
      <c r="Y21" s="101" t="n">
        <v>0</v>
      </c>
      <c r="Z21" s="101" t="n">
        <v>47</v>
      </c>
      <c r="AA21" s="101" t="n">
        <v>38</v>
      </c>
      <c r="AB21" s="101" t="n">
        <v>46</v>
      </c>
      <c r="AC21" s="101" t="n">
        <v>26</v>
      </c>
      <c r="AD21" s="101" t="n">
        <v>17</v>
      </c>
      <c r="AE21" s="101" t="n">
        <v>25</v>
      </c>
      <c r="AF21" s="101" t="n">
        <v>1926192</v>
      </c>
      <c r="AG21" s="101" t="n">
        <v>119412160</v>
      </c>
      <c r="AH21" s="101" t="n">
        <v>404801</v>
      </c>
      <c r="AI21" s="101" t="n">
        <v>178090</v>
      </c>
      <c r="AJ21" s="101" t="n">
        <v>5</v>
      </c>
      <c r="AK21" s="103" t="n">
        <v>1</v>
      </c>
    </row>
    <row r="22" customFormat="false" ht="27" hidden="false" customHeight="true" outlineLevel="0" collapsed="false">
      <c r="A22" s="97"/>
      <c r="B22" s="89" t="s">
        <v>94</v>
      </c>
      <c r="C22" s="110" t="s">
        <v>95</v>
      </c>
      <c r="D22" s="110"/>
      <c r="E22" s="99" t="n">
        <v>163</v>
      </c>
      <c r="F22" s="100" t="n">
        <v>11842</v>
      </c>
      <c r="G22" s="101" t="n">
        <v>40902</v>
      </c>
      <c r="H22" s="101" t="n">
        <v>7478</v>
      </c>
      <c r="I22" s="101" t="n">
        <v>6</v>
      </c>
      <c r="J22" s="101" t="n">
        <v>38561</v>
      </c>
      <c r="K22" s="101" t="n">
        <v>21844</v>
      </c>
      <c r="L22" s="101" t="n">
        <v>9660</v>
      </c>
      <c r="M22" s="102" t="n">
        <v>7206</v>
      </c>
      <c r="N22" s="101" t="n">
        <v>753</v>
      </c>
      <c r="O22" s="101" t="n">
        <v>16717</v>
      </c>
      <c r="P22" s="101" t="n">
        <v>1306</v>
      </c>
      <c r="Q22" s="101" t="n">
        <v>2</v>
      </c>
      <c r="R22" s="101" t="n">
        <v>2624</v>
      </c>
      <c r="S22" s="101" t="n">
        <v>971</v>
      </c>
      <c r="T22" s="101" t="n">
        <v>43462</v>
      </c>
      <c r="U22" s="101" t="n">
        <v>1621</v>
      </c>
      <c r="V22" s="101" t="n">
        <v>9201</v>
      </c>
      <c r="W22" s="101" t="n">
        <v>301</v>
      </c>
      <c r="X22" s="101" t="n">
        <v>81</v>
      </c>
      <c r="Y22" s="101" t="n">
        <v>25</v>
      </c>
      <c r="Z22" s="101" t="n">
        <v>13680</v>
      </c>
      <c r="AA22" s="101" t="n">
        <v>6333</v>
      </c>
      <c r="AB22" s="101" t="n">
        <v>4330</v>
      </c>
      <c r="AC22" s="101" t="n">
        <v>660</v>
      </c>
      <c r="AD22" s="101" t="n">
        <v>601</v>
      </c>
      <c r="AE22" s="101" t="n">
        <v>496</v>
      </c>
      <c r="AF22" s="101" t="n">
        <v>29315251</v>
      </c>
      <c r="AG22" s="101" t="n">
        <v>2143488462</v>
      </c>
      <c r="AH22" s="101" t="n">
        <v>11652258</v>
      </c>
      <c r="AI22" s="101" t="n">
        <v>16702632</v>
      </c>
      <c r="AJ22" s="101" t="n">
        <v>217</v>
      </c>
      <c r="AK22" s="103" t="n">
        <v>738</v>
      </c>
    </row>
    <row r="23" customFormat="false" ht="24.75" hidden="false" customHeight="true" outlineLevel="0" collapsed="false">
      <c r="A23" s="97"/>
      <c r="B23" s="89"/>
      <c r="C23" s="110" t="s">
        <v>96</v>
      </c>
      <c r="D23" s="110"/>
      <c r="E23" s="99" t="n">
        <v>164</v>
      </c>
      <c r="F23" s="100" t="n">
        <v>39873</v>
      </c>
      <c r="G23" s="101" t="n">
        <v>139639</v>
      </c>
      <c r="H23" s="101" t="n">
        <v>5240</v>
      </c>
      <c r="I23" s="101" t="n">
        <v>872</v>
      </c>
      <c r="J23" s="101" t="n">
        <v>109711</v>
      </c>
      <c r="K23" s="101" t="n">
        <v>94544</v>
      </c>
      <c r="L23" s="101" t="n">
        <v>62139</v>
      </c>
      <c r="M23" s="102" t="n">
        <v>3122</v>
      </c>
      <c r="N23" s="101" t="n">
        <v>2416</v>
      </c>
      <c r="O23" s="101" t="n">
        <v>15167</v>
      </c>
      <c r="P23" s="101" t="n">
        <v>15575</v>
      </c>
      <c r="Q23" s="101" t="n">
        <v>68</v>
      </c>
      <c r="R23" s="101" t="n">
        <v>6609</v>
      </c>
      <c r="S23" s="101" t="n">
        <v>3073</v>
      </c>
      <c r="T23" s="101" t="n">
        <v>134968</v>
      </c>
      <c r="U23" s="101" t="n">
        <v>5663</v>
      </c>
      <c r="V23" s="101" t="n">
        <v>43203</v>
      </c>
      <c r="W23" s="101" t="n">
        <v>7497</v>
      </c>
      <c r="X23" s="101" t="n">
        <v>1341</v>
      </c>
      <c r="Y23" s="101" t="n">
        <v>1919</v>
      </c>
      <c r="Z23" s="101" t="n">
        <v>50427</v>
      </c>
      <c r="AA23" s="101" t="n">
        <v>11919</v>
      </c>
      <c r="AB23" s="101" t="n">
        <v>13854</v>
      </c>
      <c r="AC23" s="101" t="n">
        <v>5050</v>
      </c>
      <c r="AD23" s="101" t="n">
        <v>5016</v>
      </c>
      <c r="AE23" s="101" t="n">
        <v>3577</v>
      </c>
      <c r="AF23" s="101" t="n">
        <v>36673971</v>
      </c>
      <c r="AG23" s="101" t="n">
        <v>12899068355</v>
      </c>
      <c r="AH23" s="101" t="n">
        <v>167130122</v>
      </c>
      <c r="AI23" s="101" t="n">
        <v>170679017</v>
      </c>
      <c r="AJ23" s="101" t="n">
        <v>1775</v>
      </c>
      <c r="AK23" s="103" t="n">
        <v>307</v>
      </c>
    </row>
    <row r="24" customFormat="false" ht="39.75" hidden="false" customHeight="true" outlineLevel="0" collapsed="false">
      <c r="A24" s="97"/>
      <c r="B24" s="89"/>
      <c r="C24" s="110" t="s">
        <v>97</v>
      </c>
      <c r="D24" s="110"/>
      <c r="E24" s="99" t="n">
        <v>165</v>
      </c>
      <c r="F24" s="100" t="n">
        <v>51715</v>
      </c>
      <c r="G24" s="101" t="n">
        <v>180541</v>
      </c>
      <c r="H24" s="101" t="n">
        <v>12718</v>
      </c>
      <c r="I24" s="101" t="n">
        <v>878</v>
      </c>
      <c r="J24" s="101" t="n">
        <v>148272</v>
      </c>
      <c r="K24" s="101" t="n">
        <v>116388</v>
      </c>
      <c r="L24" s="101" t="n">
        <v>71799</v>
      </c>
      <c r="M24" s="102" t="n">
        <v>10328</v>
      </c>
      <c r="N24" s="101" t="n">
        <v>3169</v>
      </c>
      <c r="O24" s="101" t="n">
        <v>31884</v>
      </c>
      <c r="P24" s="101" t="n">
        <v>16881</v>
      </c>
      <c r="Q24" s="101" t="n">
        <v>70</v>
      </c>
      <c r="R24" s="101" t="n">
        <v>9233</v>
      </c>
      <c r="S24" s="101" t="n">
        <v>4044</v>
      </c>
      <c r="T24" s="101" t="n">
        <v>178430</v>
      </c>
      <c r="U24" s="101" t="n">
        <v>7284</v>
      </c>
      <c r="V24" s="101" t="n">
        <v>52404</v>
      </c>
      <c r="W24" s="101" t="n">
        <v>7798</v>
      </c>
      <c r="X24" s="101" t="n">
        <v>1422</v>
      </c>
      <c r="Y24" s="101" t="n">
        <v>1944</v>
      </c>
      <c r="Z24" s="101" t="n">
        <v>64107</v>
      </c>
      <c r="AA24" s="101" t="n">
        <v>18252</v>
      </c>
      <c r="AB24" s="101" t="n">
        <v>18184</v>
      </c>
      <c r="AC24" s="101" t="n">
        <v>5710</v>
      </c>
      <c r="AD24" s="101" t="n">
        <v>5617</v>
      </c>
      <c r="AE24" s="101" t="n">
        <v>4073</v>
      </c>
      <c r="AF24" s="101" t="n">
        <v>65989222</v>
      </c>
      <c r="AG24" s="101" t="n">
        <v>15042556817</v>
      </c>
      <c r="AH24" s="101" t="n">
        <v>178782380</v>
      </c>
      <c r="AI24" s="101" t="n">
        <v>187381649</v>
      </c>
      <c r="AJ24" s="101" t="n">
        <v>1992</v>
      </c>
      <c r="AK24" s="103" t="n">
        <v>1045</v>
      </c>
    </row>
    <row r="25" customFormat="false" ht="25.25" hidden="false" customHeight="true" outlineLevel="0" collapsed="false">
      <c r="A25" s="111"/>
      <c r="B25" s="112" t="s">
        <v>98</v>
      </c>
      <c r="C25" s="112"/>
      <c r="D25" s="112"/>
      <c r="E25" s="107" t="n">
        <v>197</v>
      </c>
      <c r="F25" s="108" t="n">
        <v>73574</v>
      </c>
      <c r="G25" s="109" t="n">
        <v>1724454</v>
      </c>
      <c r="H25" s="109" t="n">
        <v>1507603</v>
      </c>
      <c r="I25" s="109" t="n">
        <v>149</v>
      </c>
      <c r="J25" s="109" t="n">
        <v>1678958</v>
      </c>
      <c r="K25" s="109" t="n">
        <v>1668126</v>
      </c>
      <c r="L25" s="101" t="n">
        <v>51047</v>
      </c>
      <c r="M25" s="102" t="n">
        <v>1409248</v>
      </c>
      <c r="N25" s="101" t="n">
        <v>17542</v>
      </c>
      <c r="O25" s="101" t="n">
        <v>10832</v>
      </c>
      <c r="P25" s="101" t="n">
        <v>14308</v>
      </c>
      <c r="Q25" s="101" t="n">
        <v>58</v>
      </c>
      <c r="R25" s="101" t="n">
        <v>8231</v>
      </c>
      <c r="S25" s="101" t="n">
        <v>13163</v>
      </c>
      <c r="T25" s="101" t="n">
        <v>1714660</v>
      </c>
      <c r="U25" s="101" t="n">
        <v>8134</v>
      </c>
      <c r="V25" s="101" t="n">
        <v>82867</v>
      </c>
      <c r="W25" s="101" t="n">
        <v>4453</v>
      </c>
      <c r="X25" s="101" t="n">
        <v>501</v>
      </c>
      <c r="Y25" s="101" t="n">
        <v>287</v>
      </c>
      <c r="Z25" s="101" t="n">
        <v>686541</v>
      </c>
      <c r="AA25" s="101" t="n">
        <v>353205</v>
      </c>
      <c r="AB25" s="101" t="n">
        <v>330076</v>
      </c>
      <c r="AC25" s="101" t="n">
        <v>68792</v>
      </c>
      <c r="AD25" s="101" t="n">
        <v>41887</v>
      </c>
      <c r="AE25" s="101" t="n">
        <v>33080</v>
      </c>
      <c r="AF25" s="101" t="n">
        <v>3730807633</v>
      </c>
      <c r="AG25" s="101" t="n">
        <v>438222100113</v>
      </c>
      <c r="AH25" s="101" t="n">
        <v>1256491621</v>
      </c>
      <c r="AI25" s="101" t="n">
        <v>414419983</v>
      </c>
      <c r="AJ25" s="101" t="n">
        <v>1397</v>
      </c>
      <c r="AK25" s="103" t="n">
        <v>557</v>
      </c>
    </row>
    <row r="26" customFormat="false" ht="27" hidden="false" customHeight="true" outlineLevel="0" collapsed="false">
      <c r="A26" s="111"/>
      <c r="B26" s="110" t="s">
        <v>99</v>
      </c>
      <c r="C26" s="110"/>
      <c r="D26" s="110"/>
      <c r="E26" s="99" t="n">
        <v>198</v>
      </c>
      <c r="F26" s="100" t="n">
        <v>3791</v>
      </c>
      <c r="G26" s="101" t="n">
        <v>18403</v>
      </c>
      <c r="H26" s="101" t="n">
        <v>10906</v>
      </c>
      <c r="I26" s="101" t="n">
        <v>238</v>
      </c>
      <c r="J26" s="101" t="n">
        <v>12818</v>
      </c>
      <c r="K26" s="101" t="n">
        <v>10589</v>
      </c>
      <c r="L26" s="101" t="n">
        <v>1891</v>
      </c>
      <c r="M26" s="102" t="n">
        <v>341</v>
      </c>
      <c r="N26" s="101" t="n">
        <v>396</v>
      </c>
      <c r="O26" s="101" t="n">
        <v>2229</v>
      </c>
      <c r="P26" s="101" t="n">
        <v>1987</v>
      </c>
      <c r="Q26" s="101" t="n">
        <v>5</v>
      </c>
      <c r="R26" s="101" t="n">
        <v>716</v>
      </c>
      <c r="S26" s="101" t="n">
        <v>1200</v>
      </c>
      <c r="T26" s="101" t="n">
        <v>16721</v>
      </c>
      <c r="U26" s="101" t="n">
        <v>688</v>
      </c>
      <c r="V26" s="101" t="n">
        <v>5376</v>
      </c>
      <c r="W26" s="101" t="n">
        <v>380</v>
      </c>
      <c r="X26" s="101" t="n">
        <v>97</v>
      </c>
      <c r="Y26" s="101" t="n">
        <v>26</v>
      </c>
      <c r="Z26" s="101" t="n">
        <v>6303</v>
      </c>
      <c r="AA26" s="101" t="n">
        <v>1950</v>
      </c>
      <c r="AB26" s="101" t="n">
        <v>2274</v>
      </c>
      <c r="AC26" s="101" t="n">
        <v>827</v>
      </c>
      <c r="AD26" s="101" t="n">
        <v>941</v>
      </c>
      <c r="AE26" s="101" t="n">
        <v>1112</v>
      </c>
      <c r="AF26" s="101" t="n">
        <v>53189725</v>
      </c>
      <c r="AG26" s="101" t="n">
        <v>3327975192</v>
      </c>
      <c r="AH26" s="101" t="n">
        <v>11745852</v>
      </c>
      <c r="AI26" s="101" t="n">
        <v>10495519</v>
      </c>
      <c r="AJ26" s="101" t="n">
        <v>101</v>
      </c>
      <c r="AK26" s="103" t="n">
        <v>87</v>
      </c>
    </row>
    <row r="27" customFormat="false" ht="85.5" hidden="false" customHeight="true" outlineLevel="0" collapsed="false">
      <c r="A27" s="111"/>
      <c r="B27" s="113" t="s">
        <v>100</v>
      </c>
      <c r="C27" s="113"/>
      <c r="D27" s="113"/>
      <c r="E27" s="99" t="n">
        <v>199</v>
      </c>
      <c r="F27" s="100" t="n">
        <v>2</v>
      </c>
      <c r="G27" s="101" t="n">
        <v>14</v>
      </c>
      <c r="H27" s="101" t="n">
        <v>10</v>
      </c>
      <c r="I27" s="101" t="n">
        <v>10</v>
      </c>
      <c r="J27" s="101" t="n">
        <v>7</v>
      </c>
      <c r="K27" s="101" t="n">
        <v>6</v>
      </c>
      <c r="L27" s="101" t="n">
        <v>0</v>
      </c>
      <c r="M27" s="102" t="n">
        <v>0</v>
      </c>
      <c r="N27" s="101" t="n">
        <v>0</v>
      </c>
      <c r="O27" s="101" t="n">
        <v>1</v>
      </c>
      <c r="P27" s="101" t="n">
        <v>0</v>
      </c>
      <c r="Q27" s="101" t="n">
        <v>0</v>
      </c>
      <c r="R27" s="101" t="n">
        <v>0</v>
      </c>
      <c r="S27" s="101" t="n">
        <v>1</v>
      </c>
      <c r="T27" s="101" t="n">
        <v>8</v>
      </c>
      <c r="U27" s="101" t="n">
        <v>0</v>
      </c>
      <c r="V27" s="101" t="n">
        <v>8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1</v>
      </c>
      <c r="AB27" s="101" t="n">
        <v>5</v>
      </c>
      <c r="AC27" s="101" t="n">
        <v>1</v>
      </c>
      <c r="AD27" s="101" t="n">
        <v>0</v>
      </c>
      <c r="AE27" s="101" t="n">
        <v>0</v>
      </c>
      <c r="AF27" s="101" t="n">
        <v>47897</v>
      </c>
      <c r="AG27" s="101" t="n">
        <v>704296</v>
      </c>
      <c r="AH27" s="101" t="n">
        <v>0</v>
      </c>
      <c r="AI27" s="101" t="n">
        <v>5790</v>
      </c>
      <c r="AJ27" s="101" t="n">
        <v>0</v>
      </c>
      <c r="AK27" s="103" t="n">
        <v>0</v>
      </c>
    </row>
    <row r="28" customFormat="false" ht="21" hidden="false" customHeight="true" outlineLevel="0" collapsed="false">
      <c r="A28" s="111"/>
      <c r="B28" s="114" t="s">
        <v>101</v>
      </c>
      <c r="C28" s="114"/>
      <c r="D28" s="114"/>
      <c r="E28" s="115" t="n">
        <v>200</v>
      </c>
      <c r="F28" s="100" t="n">
        <v>103248</v>
      </c>
      <c r="G28" s="101" t="n">
        <v>604233</v>
      </c>
      <c r="H28" s="101" t="n">
        <v>276817</v>
      </c>
      <c r="I28" s="101" t="n">
        <v>77260</v>
      </c>
      <c r="J28" s="101" t="n">
        <v>505841</v>
      </c>
      <c r="K28" s="101" t="n">
        <v>461563</v>
      </c>
      <c r="L28" s="101" t="n">
        <v>52974</v>
      </c>
      <c r="M28" s="102" t="n">
        <v>184034</v>
      </c>
      <c r="N28" s="101" t="n">
        <v>7425</v>
      </c>
      <c r="O28" s="101" t="n">
        <v>44278</v>
      </c>
      <c r="P28" s="101" t="n">
        <v>45284</v>
      </c>
      <c r="Q28" s="101" t="n">
        <v>118</v>
      </c>
      <c r="R28" s="101" t="n">
        <v>19858</v>
      </c>
      <c r="S28" s="101" t="n">
        <v>17799</v>
      </c>
      <c r="T28" s="101" t="n">
        <v>588782</v>
      </c>
      <c r="U28" s="101" t="n">
        <v>13111</v>
      </c>
      <c r="V28" s="101" t="n">
        <v>115589</v>
      </c>
      <c r="W28" s="101" t="n">
        <v>9871</v>
      </c>
      <c r="X28" s="101" t="n">
        <v>3110</v>
      </c>
      <c r="Y28" s="101" t="n">
        <v>1741</v>
      </c>
      <c r="Z28" s="101" t="n">
        <v>242468</v>
      </c>
      <c r="AA28" s="101" t="n">
        <v>30615</v>
      </c>
      <c r="AB28" s="101" t="n">
        <v>28861</v>
      </c>
      <c r="AC28" s="101" t="n">
        <v>9458</v>
      </c>
      <c r="AD28" s="101" t="n">
        <v>8242</v>
      </c>
      <c r="AE28" s="101" t="n">
        <v>10658</v>
      </c>
      <c r="AF28" s="101" t="n">
        <v>744209476</v>
      </c>
      <c r="AG28" s="101" t="n">
        <v>52086961083</v>
      </c>
      <c r="AH28" s="101" t="n">
        <v>334489123</v>
      </c>
      <c r="AI28" s="101" t="n">
        <v>214146787</v>
      </c>
      <c r="AJ28" s="101" t="n">
        <v>4380</v>
      </c>
      <c r="AK28" s="103" t="n">
        <v>2362</v>
      </c>
    </row>
    <row r="29" customFormat="false" ht="60.75" hidden="false" customHeight="true" outlineLevel="0" collapsed="false">
      <c r="A29" s="111"/>
      <c r="B29" s="116" t="s">
        <v>102</v>
      </c>
      <c r="C29" s="116"/>
      <c r="D29" s="116"/>
      <c r="E29" s="99" t="n">
        <v>201</v>
      </c>
      <c r="F29" s="100" t="n">
        <v>573115</v>
      </c>
      <c r="G29" s="101" t="n">
        <v>6531702</v>
      </c>
      <c r="H29" s="101" t="n">
        <v>4102018</v>
      </c>
      <c r="I29" s="101" t="n">
        <v>250953</v>
      </c>
      <c r="J29" s="101" t="n">
        <v>6075682</v>
      </c>
      <c r="K29" s="101" t="n">
        <v>5872878</v>
      </c>
      <c r="L29" s="101" t="n">
        <v>435438</v>
      </c>
      <c r="M29" s="102" t="n">
        <v>4179055</v>
      </c>
      <c r="N29" s="101" t="n">
        <v>66858</v>
      </c>
      <c r="O29" s="101" t="n">
        <v>202804</v>
      </c>
      <c r="P29" s="101" t="n">
        <v>202249</v>
      </c>
      <c r="Q29" s="101" t="n">
        <v>723</v>
      </c>
      <c r="R29" s="101" t="n">
        <v>107558</v>
      </c>
      <c r="S29" s="101" t="n">
        <v>66086</v>
      </c>
      <c r="T29" s="101" t="n">
        <v>6451575</v>
      </c>
      <c r="U29" s="101" t="n">
        <v>67480</v>
      </c>
      <c r="V29" s="101" t="n">
        <v>641494</v>
      </c>
      <c r="W29" s="101" t="n">
        <v>69312</v>
      </c>
      <c r="X29" s="101" t="n">
        <v>11748</v>
      </c>
      <c r="Y29" s="101" t="n">
        <v>7773</v>
      </c>
      <c r="Z29" s="101" t="n">
        <v>3280491</v>
      </c>
      <c r="AA29" s="101" t="n">
        <v>625230</v>
      </c>
      <c r="AB29" s="101" t="n">
        <v>525740</v>
      </c>
      <c r="AC29" s="101" t="n">
        <v>120635</v>
      </c>
      <c r="AD29" s="101" t="n">
        <v>76477</v>
      </c>
      <c r="AE29" s="101" t="n">
        <v>65140</v>
      </c>
      <c r="AF29" s="101" t="n">
        <v>6859246376</v>
      </c>
      <c r="AG29" s="101" t="n">
        <v>621115262444</v>
      </c>
      <c r="AH29" s="101" t="n">
        <v>2644736687</v>
      </c>
      <c r="AI29" s="101" t="n">
        <v>1674088455</v>
      </c>
      <c r="AJ29" s="101" t="n">
        <v>19362</v>
      </c>
      <c r="AK29" s="103" t="n">
        <v>9224</v>
      </c>
    </row>
    <row r="30" customFormat="false" ht="18" hidden="false" customHeight="false" outlineLevel="0" collapsed="false">
      <c r="AK30" s="50"/>
    </row>
    <row r="31" customFormat="false" ht="18" hidden="false" customHeight="false" outlineLevel="0" collapsed="false">
      <c r="AK31" s="50"/>
    </row>
    <row r="32" customFormat="false" ht="18" hidden="false" customHeight="false" outlineLevel="0" collapsed="false">
      <c r="AK32" s="50"/>
    </row>
    <row r="33" customFormat="false" ht="18" hidden="false" customHeight="false" outlineLevel="0" collapsed="false">
      <c r="AK33" s="50"/>
    </row>
    <row r="34" customFormat="false" ht="18" hidden="false" customHeight="false" outlineLevel="0" collapsed="false">
      <c r="AK34" s="50"/>
    </row>
    <row r="35" customFormat="false" ht="18" hidden="false" customHeight="false" outlineLevel="0" collapsed="false">
      <c r="AK35" s="50"/>
    </row>
    <row r="36" customFormat="false" ht="18" hidden="false" customHeight="false" outlineLevel="0" collapsed="false">
      <c r="AK36" s="50"/>
    </row>
    <row r="37" customFormat="false" ht="18" hidden="false" customHeight="false" outlineLevel="0" collapsed="false">
      <c r="AK37" s="50"/>
    </row>
    <row r="38" customFormat="false" ht="18" hidden="false" customHeight="false" outlineLevel="0" collapsed="false">
      <c r="AK38" s="50"/>
    </row>
    <row r="39" customFormat="false" ht="18" hidden="false" customHeight="false" outlineLevel="0" collapsed="false">
      <c r="AK39" s="50"/>
    </row>
    <row r="40" customFormat="false" ht="18" hidden="false" customHeight="false" outlineLevel="0" collapsed="false">
      <c r="AK40" s="50"/>
    </row>
    <row r="41" customFormat="false" ht="18" hidden="false" customHeight="false" outlineLevel="0" collapsed="false">
      <c r="AK41" s="50"/>
    </row>
    <row r="42" customFormat="false" ht="18" hidden="false" customHeight="false" outlineLevel="0" collapsed="false">
      <c r="AK42" s="50"/>
    </row>
    <row r="43" customFormat="false" ht="18" hidden="false" customHeight="false" outlineLevel="0" collapsed="false">
      <c r="AK43" s="50"/>
    </row>
    <row r="44" customFormat="false" ht="18" hidden="false" customHeight="false" outlineLevel="0" collapsed="false">
      <c r="AK44" s="50"/>
    </row>
    <row r="45" customFormat="false" ht="18" hidden="false" customHeight="false" outlineLevel="0" collapsed="false">
      <c r="AK45" s="50"/>
    </row>
    <row r="46" customFormat="false" ht="18" hidden="false" customHeight="false" outlineLevel="0" collapsed="false">
      <c r="AK46" s="50"/>
    </row>
    <row r="47" customFormat="false" ht="18" hidden="false" customHeight="false" outlineLevel="0" collapsed="false">
      <c r="AK47" s="50"/>
    </row>
    <row r="48" customFormat="false" ht="18" hidden="false" customHeight="false" outlineLevel="0" collapsed="false">
      <c r="AK48" s="50"/>
    </row>
    <row r="49" customFormat="false" ht="18" hidden="false" customHeight="false" outlineLevel="0" collapsed="false">
      <c r="AK49" s="50"/>
    </row>
    <row r="50" customFormat="false" ht="18" hidden="false" customHeight="false" outlineLevel="0" collapsed="false">
      <c r="AK50" s="50"/>
    </row>
    <row r="51" customFormat="false" ht="18" hidden="false" customHeight="false" outlineLevel="0" collapsed="false">
      <c r="AK51" s="50"/>
    </row>
    <row r="52" customFormat="false" ht="18" hidden="false" customHeight="false" outlineLevel="0" collapsed="false">
      <c r="AK52" s="50"/>
    </row>
    <row r="53" customFormat="false" ht="18" hidden="false" customHeight="false" outlineLevel="0" collapsed="false">
      <c r="AK53" s="50"/>
    </row>
    <row r="54" customFormat="false" ht="18" hidden="false" customHeight="false" outlineLevel="0" collapsed="false">
      <c r="AK54" s="50"/>
    </row>
    <row r="55" customFormat="false" ht="18" hidden="false" customHeight="false" outlineLevel="0" collapsed="false">
      <c r="AK55" s="50"/>
    </row>
    <row r="56" customFormat="false" ht="18" hidden="false" customHeight="false" outlineLevel="0" collapsed="false">
      <c r="AK56" s="50"/>
    </row>
    <row r="57" customFormat="false" ht="18" hidden="false" customHeight="false" outlineLevel="0" collapsed="false">
      <c r="AK57" s="50"/>
    </row>
    <row r="58" customFormat="false" ht="18" hidden="false" customHeight="false" outlineLevel="0" collapsed="false">
      <c r="AK58" s="50"/>
    </row>
    <row r="59" customFormat="false" ht="18" hidden="false" customHeight="false" outlineLevel="0" collapsed="false">
      <c r="AK59" s="50"/>
    </row>
    <row r="60" customFormat="false" ht="18" hidden="false" customHeight="false" outlineLevel="0" collapsed="false">
      <c r="AK60" s="50"/>
    </row>
    <row r="61" customFormat="false" ht="18" hidden="false" customHeight="false" outlineLevel="0" collapsed="false">
      <c r="AK61" s="50"/>
    </row>
    <row r="62" customFormat="false" ht="18" hidden="false" customHeight="false" outlineLevel="0" collapsed="false">
      <c r="AK62" s="50"/>
    </row>
    <row r="63" customFormat="false" ht="18" hidden="false" customHeight="false" outlineLevel="0" collapsed="false">
      <c r="AK63" s="50"/>
    </row>
    <row r="64" customFormat="false" ht="18" hidden="false" customHeight="false" outlineLevel="0" collapsed="false">
      <c r="AK64" s="50"/>
    </row>
    <row r="65" customFormat="false" ht="18" hidden="false" customHeight="false" outlineLevel="0" collapsed="false">
      <c r="AK65" s="50"/>
    </row>
    <row r="66" customFormat="false" ht="18" hidden="false" customHeight="false" outlineLevel="0" collapsed="false">
      <c r="AK66" s="50"/>
    </row>
    <row r="67" customFormat="false" ht="18" hidden="false" customHeight="false" outlineLevel="0" collapsed="false">
      <c r="AK67" s="50"/>
    </row>
    <row r="68" customFormat="false" ht="18" hidden="false" customHeight="false" outlineLevel="0" collapsed="false">
      <c r="AK68" s="50"/>
    </row>
    <row r="69" customFormat="false" ht="18" hidden="false" customHeight="false" outlineLevel="0" collapsed="false">
      <c r="AK69" s="50"/>
    </row>
    <row r="70" customFormat="false" ht="18" hidden="false" customHeight="false" outlineLevel="0" collapsed="false">
      <c r="AK70" s="50"/>
    </row>
    <row r="71" customFormat="false" ht="18" hidden="false" customHeight="false" outlineLevel="0" collapsed="false">
      <c r="AK71" s="50"/>
    </row>
    <row r="72" customFormat="false" ht="18" hidden="false" customHeight="false" outlineLevel="0" collapsed="false">
      <c r="AK72" s="50"/>
    </row>
    <row r="73" customFormat="false" ht="18" hidden="false" customHeight="false" outlineLevel="0" collapsed="false">
      <c r="AK73" s="50"/>
    </row>
    <row r="74" customFormat="false" ht="18" hidden="false" customHeight="false" outlineLevel="0" collapsed="false">
      <c r="AK74" s="50"/>
    </row>
    <row r="75" customFormat="false" ht="18" hidden="false" customHeight="false" outlineLevel="0" collapsed="false">
      <c r="AK75" s="50"/>
    </row>
    <row r="76" customFormat="false" ht="18" hidden="false" customHeight="false" outlineLevel="0" collapsed="false">
      <c r="AK76" s="50"/>
    </row>
    <row r="77" customFormat="false" ht="18" hidden="false" customHeight="false" outlineLevel="0" collapsed="false">
      <c r="AK77" s="50"/>
    </row>
    <row r="78" customFormat="false" ht="18" hidden="false" customHeight="false" outlineLevel="0" collapsed="false">
      <c r="AK78" s="50"/>
    </row>
    <row r="79" customFormat="false" ht="18" hidden="false" customHeight="false" outlineLevel="0" collapsed="false">
      <c r="AK79" s="50"/>
    </row>
    <row r="80" customFormat="false" ht="18" hidden="false" customHeight="false" outlineLevel="0" collapsed="false">
      <c r="AK80" s="50"/>
    </row>
    <row r="81" customFormat="false" ht="18" hidden="false" customHeight="false" outlineLevel="0" collapsed="false">
      <c r="AK81" s="50"/>
    </row>
    <row r="82" customFormat="false" ht="18" hidden="false" customHeight="false" outlineLevel="0" collapsed="false">
      <c r="AK82" s="50"/>
    </row>
    <row r="83" customFormat="false" ht="18" hidden="false" customHeight="false" outlineLevel="0" collapsed="false">
      <c r="AK83" s="50"/>
    </row>
    <row r="84" customFormat="false" ht="18" hidden="false" customHeight="false" outlineLevel="0" collapsed="false">
      <c r="AK84" s="50"/>
    </row>
    <row r="85" customFormat="false" ht="18" hidden="false" customHeight="false" outlineLevel="0" collapsed="false">
      <c r="AK85" s="50"/>
    </row>
    <row r="86" customFormat="false" ht="18" hidden="false" customHeight="false" outlineLevel="0" collapsed="false">
      <c r="AK86" s="50"/>
    </row>
    <row r="87" customFormat="false" ht="18" hidden="false" customHeight="false" outlineLevel="0" collapsed="false">
      <c r="AK87" s="50"/>
    </row>
    <row r="88" customFormat="false" ht="18" hidden="false" customHeight="false" outlineLevel="0" collapsed="false">
      <c r="AK88" s="50"/>
    </row>
    <row r="89" customFormat="false" ht="18" hidden="false" customHeight="false" outlineLevel="0" collapsed="false">
      <c r="AK89" s="50"/>
    </row>
    <row r="90" customFormat="false" ht="18" hidden="false" customHeight="false" outlineLevel="0" collapsed="false">
      <c r="AK90" s="50"/>
    </row>
    <row r="91" customFormat="false" ht="18" hidden="false" customHeight="false" outlineLevel="0" collapsed="false">
      <c r="AK91" s="50"/>
    </row>
    <row r="92" customFormat="false" ht="18" hidden="false" customHeight="false" outlineLevel="0" collapsed="false">
      <c r="AK92" s="50"/>
    </row>
    <row r="93" customFormat="false" ht="18" hidden="false" customHeight="false" outlineLevel="0" collapsed="false">
      <c r="AK93" s="50"/>
    </row>
    <row r="94" customFormat="false" ht="18" hidden="false" customHeight="false" outlineLevel="0" collapsed="false">
      <c r="AK94" s="50"/>
    </row>
    <row r="95" customFormat="false" ht="18" hidden="false" customHeight="false" outlineLevel="0" collapsed="false">
      <c r="AK95" s="50"/>
    </row>
    <row r="96" customFormat="false" ht="18" hidden="false" customHeight="false" outlineLevel="0" collapsed="false">
      <c r="AK96" s="50"/>
    </row>
    <row r="97" customFormat="false" ht="18" hidden="false" customHeight="false" outlineLevel="0" collapsed="false">
      <c r="AK97" s="50"/>
    </row>
    <row r="98" customFormat="false" ht="18" hidden="false" customHeight="false" outlineLevel="0" collapsed="false">
      <c r="AK98" s="50"/>
    </row>
    <row r="99" customFormat="false" ht="18" hidden="false" customHeight="false" outlineLevel="0" collapsed="false">
      <c r="AK99" s="50"/>
    </row>
    <row r="100" customFormat="false" ht="18" hidden="false" customHeight="false" outlineLevel="0" collapsed="false">
      <c r="AK100" s="50"/>
    </row>
    <row r="101" customFormat="false" ht="18" hidden="false" customHeight="false" outlineLevel="0" collapsed="false">
      <c r="AK101" s="50"/>
    </row>
    <row r="102" customFormat="false" ht="18" hidden="false" customHeight="false" outlineLevel="0" collapsed="false">
      <c r="AK102" s="50"/>
    </row>
    <row r="103" customFormat="false" ht="18" hidden="false" customHeight="false" outlineLevel="0" collapsed="false">
      <c r="AK103" s="50"/>
    </row>
    <row r="104" customFormat="false" ht="18" hidden="false" customHeight="false" outlineLevel="0" collapsed="false">
      <c r="AK104" s="50"/>
    </row>
    <row r="105" customFormat="false" ht="18" hidden="false" customHeight="false" outlineLevel="0" collapsed="false">
      <c r="AK105" s="50"/>
    </row>
    <row r="106" customFormat="false" ht="18" hidden="false" customHeight="false" outlineLevel="0" collapsed="false">
      <c r="AK106" s="50"/>
    </row>
    <row r="107" customFormat="false" ht="18" hidden="false" customHeight="false" outlineLevel="0" collapsed="false">
      <c r="AK107" s="50"/>
    </row>
    <row r="108" customFormat="false" ht="18" hidden="false" customHeight="false" outlineLevel="0" collapsed="false">
      <c r="AK108" s="50"/>
    </row>
    <row r="109" customFormat="false" ht="18" hidden="false" customHeight="false" outlineLevel="0" collapsed="false">
      <c r="AK109" s="50"/>
    </row>
    <row r="110" customFormat="false" ht="18" hidden="false" customHeight="false" outlineLevel="0" collapsed="false">
      <c r="AK110" s="50"/>
    </row>
    <row r="111" customFormat="false" ht="18" hidden="false" customHeight="false" outlineLevel="0" collapsed="false">
      <c r="AK111" s="50"/>
    </row>
    <row r="112" customFormat="false" ht="18" hidden="false" customHeight="false" outlineLevel="0" collapsed="false">
      <c r="AK112" s="50"/>
    </row>
    <row r="113" customFormat="false" ht="18" hidden="false" customHeight="false" outlineLevel="0" collapsed="false">
      <c r="AK113" s="50"/>
    </row>
    <row r="114" customFormat="false" ht="18" hidden="false" customHeight="false" outlineLevel="0" collapsed="false">
      <c r="AK114" s="50"/>
    </row>
    <row r="115" customFormat="false" ht="18" hidden="false" customHeight="false" outlineLevel="0" collapsed="false">
      <c r="AK115" s="50"/>
    </row>
    <row r="116" customFormat="false" ht="18" hidden="false" customHeight="false" outlineLevel="0" collapsed="false">
      <c r="AK116" s="50"/>
    </row>
    <row r="117" customFormat="false" ht="18" hidden="false" customHeight="false" outlineLevel="0" collapsed="false">
      <c r="AK117" s="50"/>
    </row>
    <row r="118" customFormat="false" ht="18" hidden="false" customHeight="false" outlineLevel="0" collapsed="false">
      <c r="AK118" s="50"/>
    </row>
    <row r="119" customFormat="false" ht="18" hidden="false" customHeight="false" outlineLevel="0" collapsed="false">
      <c r="AK119" s="50"/>
    </row>
    <row r="120" customFormat="false" ht="18" hidden="false" customHeight="false" outlineLevel="0" collapsed="false">
      <c r="AK120" s="50"/>
    </row>
    <row r="121" customFormat="false" ht="18" hidden="false" customHeight="false" outlineLevel="0" collapsed="false">
      <c r="AK121" s="50"/>
    </row>
    <row r="122" customFormat="false" ht="18" hidden="false" customHeight="false" outlineLevel="0" collapsed="false">
      <c r="AK122" s="50"/>
    </row>
    <row r="123" customFormat="false" ht="18" hidden="false" customHeight="false" outlineLevel="0" collapsed="false">
      <c r="AK123" s="50"/>
    </row>
    <row r="124" customFormat="false" ht="18" hidden="false" customHeight="false" outlineLevel="0" collapsed="false">
      <c r="AK124" s="50"/>
    </row>
    <row r="125" customFormat="false" ht="18" hidden="false" customHeight="false" outlineLevel="0" collapsed="false">
      <c r="AK125" s="50"/>
    </row>
    <row r="126" customFormat="false" ht="18" hidden="false" customHeight="false" outlineLevel="0" collapsed="false">
      <c r="AK126" s="50"/>
    </row>
    <row r="127" customFormat="false" ht="18" hidden="false" customHeight="false" outlineLevel="0" collapsed="false">
      <c r="AK127" s="50"/>
    </row>
    <row r="128" customFormat="false" ht="18" hidden="false" customHeight="false" outlineLevel="0" collapsed="false">
      <c r="AK128" s="50"/>
    </row>
    <row r="129" customFormat="false" ht="18" hidden="false" customHeight="false" outlineLevel="0" collapsed="false">
      <c r="AK129" s="50"/>
    </row>
    <row r="130" customFormat="false" ht="18" hidden="false" customHeight="false" outlineLevel="0" collapsed="false">
      <c r="AK130" s="50"/>
    </row>
    <row r="131" customFormat="false" ht="18" hidden="false" customHeight="false" outlineLevel="0" collapsed="false">
      <c r="AK131" s="50"/>
    </row>
    <row r="132" customFormat="false" ht="18" hidden="false" customHeight="false" outlineLevel="0" collapsed="false">
      <c r="AK132" s="50"/>
    </row>
    <row r="133" customFormat="false" ht="18" hidden="false" customHeight="false" outlineLevel="0" collapsed="false">
      <c r="AK133" s="50"/>
    </row>
    <row r="134" customFormat="false" ht="18" hidden="false" customHeight="false" outlineLevel="0" collapsed="false">
      <c r="AK134" s="50"/>
    </row>
    <row r="135" customFormat="false" ht="18" hidden="false" customHeight="false" outlineLevel="0" collapsed="false">
      <c r="AK135" s="50"/>
    </row>
    <row r="136" customFormat="false" ht="18" hidden="false" customHeight="false" outlineLevel="0" collapsed="false">
      <c r="AK136" s="50"/>
    </row>
    <row r="137" customFormat="false" ht="18" hidden="false" customHeight="false" outlineLevel="0" collapsed="false">
      <c r="AK137" s="50"/>
    </row>
    <row r="138" customFormat="false" ht="18" hidden="false" customHeight="false" outlineLevel="0" collapsed="false">
      <c r="AK138" s="50"/>
    </row>
    <row r="139" customFormat="false" ht="18" hidden="false" customHeight="false" outlineLevel="0" collapsed="false">
      <c r="AK139" s="50"/>
    </row>
    <row r="140" customFormat="false" ht="18" hidden="false" customHeight="false" outlineLevel="0" collapsed="false">
      <c r="AK140" s="50"/>
    </row>
    <row r="141" customFormat="false" ht="18" hidden="false" customHeight="false" outlineLevel="0" collapsed="false">
      <c r="AK141" s="50"/>
    </row>
    <row r="142" customFormat="false" ht="18" hidden="false" customHeight="false" outlineLevel="0" collapsed="false">
      <c r="AK142" s="50"/>
    </row>
    <row r="143" customFormat="false" ht="18" hidden="false" customHeight="false" outlineLevel="0" collapsed="false">
      <c r="AK143" s="50"/>
    </row>
    <row r="144" customFormat="false" ht="18" hidden="false" customHeight="false" outlineLevel="0" collapsed="false">
      <c r="AK144" s="50"/>
    </row>
    <row r="145" customFormat="false" ht="18" hidden="false" customHeight="false" outlineLevel="0" collapsed="false">
      <c r="AK145" s="50"/>
    </row>
    <row r="146" customFormat="false" ht="18" hidden="false" customHeight="false" outlineLevel="0" collapsed="false">
      <c r="AK146" s="50"/>
    </row>
    <row r="147" customFormat="false" ht="18" hidden="false" customHeight="false" outlineLevel="0" collapsed="false">
      <c r="AK147" s="50"/>
    </row>
    <row r="148" customFormat="false" ht="18" hidden="false" customHeight="false" outlineLevel="0" collapsed="false">
      <c r="AK148" s="50"/>
    </row>
    <row r="149" customFormat="false" ht="18" hidden="false" customHeight="false" outlineLevel="0" collapsed="false">
      <c r="AK149" s="50"/>
    </row>
    <row r="150" customFormat="false" ht="18" hidden="false" customHeight="false" outlineLevel="0" collapsed="false">
      <c r="AK150" s="50"/>
    </row>
    <row r="151" customFormat="false" ht="18" hidden="false" customHeight="false" outlineLevel="0" collapsed="false">
      <c r="AK151" s="50"/>
    </row>
    <row r="152" customFormat="false" ht="18" hidden="false" customHeight="false" outlineLevel="0" collapsed="false">
      <c r="AK152" s="50"/>
    </row>
    <row r="153" customFormat="false" ht="18" hidden="false" customHeight="false" outlineLevel="0" collapsed="false">
      <c r="AK153" s="50"/>
    </row>
    <row r="154" customFormat="false" ht="18" hidden="false" customHeight="false" outlineLevel="0" collapsed="false">
      <c r="AK154" s="50"/>
    </row>
    <row r="155" customFormat="false" ht="18" hidden="false" customHeight="false" outlineLevel="0" collapsed="false">
      <c r="AK155" s="50"/>
    </row>
    <row r="156" customFormat="false" ht="18" hidden="false" customHeight="false" outlineLevel="0" collapsed="false">
      <c r="AK156" s="50"/>
    </row>
    <row r="157" customFormat="false" ht="18" hidden="false" customHeight="false" outlineLevel="0" collapsed="false">
      <c r="AK157" s="50"/>
    </row>
    <row r="158" customFormat="false" ht="18" hidden="false" customHeight="false" outlineLevel="0" collapsed="false">
      <c r="AK158" s="50"/>
    </row>
    <row r="159" customFormat="false" ht="18" hidden="false" customHeight="false" outlineLevel="0" collapsed="false">
      <c r="AK159" s="50"/>
    </row>
    <row r="160" customFormat="false" ht="18" hidden="false" customHeight="false" outlineLevel="0" collapsed="false">
      <c r="AK160" s="50"/>
    </row>
    <row r="161" customFormat="false" ht="18" hidden="false" customHeight="false" outlineLevel="0" collapsed="false">
      <c r="AK161" s="50"/>
    </row>
    <row r="162" customFormat="false" ht="18" hidden="false" customHeight="false" outlineLevel="0" collapsed="false">
      <c r="AK162" s="50"/>
    </row>
    <row r="163" customFormat="false" ht="18" hidden="false" customHeight="false" outlineLevel="0" collapsed="false">
      <c r="AK163" s="50"/>
    </row>
    <row r="164" customFormat="false" ht="18" hidden="false" customHeight="false" outlineLevel="0" collapsed="false">
      <c r="AK164" s="50"/>
    </row>
    <row r="165" customFormat="false" ht="18" hidden="false" customHeight="false" outlineLevel="0" collapsed="false">
      <c r="AK165" s="50"/>
    </row>
  </sheetData>
  <mergeCells count="60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4"/>
    <mergeCell ref="B10:D10"/>
    <mergeCell ref="B11:B2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24"/>
    <mergeCell ref="C22:D22"/>
    <mergeCell ref="C23:D23"/>
    <mergeCell ref="C24:D24"/>
    <mergeCell ref="A25:A29"/>
    <mergeCell ref="B25:D25"/>
    <mergeCell ref="B26:D26"/>
    <mergeCell ref="B27:D27"/>
    <mergeCell ref="B28:D28"/>
    <mergeCell ref="B29:D29"/>
  </mergeCells>
  <conditionalFormatting sqref="AJ20:AK24 F22:G24 F27:I29 AJ26:AK26 AK25 F26:G26 AJ10:AK18 F10:G10 S10:V10 AF10 M10 H10:L11 O10:R12 N10:N29 H22:L26 O25:R26 W10:AE29 AG10:AI29">
    <cfRule type="cellIs" priority="2" operator="lessThan" aboveAverage="0" equalAverage="0" bottom="0" percent="0" rank="0" text="" dxfId="0">
      <formula>0</formula>
    </cfRule>
  </conditionalFormatting>
  <conditionalFormatting sqref="S22:V24 S26:V26 AF26 AF22:AF24">
    <cfRule type="cellIs" priority="3" operator="lessThan" aboveAverage="0" equalAverage="0" bottom="0" percent="0" rank="0" text="" dxfId="1">
      <formula>0</formula>
    </cfRule>
  </conditionalFormatting>
  <conditionalFormatting sqref="J27:L29 O27:V29 AF27:AF29 AJ27:AK29">
    <cfRule type="cellIs" priority="4" operator="lessThan" aboveAverage="0" equalAverage="0" bottom="0" percent="0" rank="0" text="" dxfId="2">
      <formula>0</formula>
    </cfRule>
  </conditionalFormatting>
  <conditionalFormatting sqref="M22:M24 M27:M29">
    <cfRule type="cellIs" priority="5" operator="lessThan" aboveAverage="0" equalAverage="0" bottom="0" percent="0" rank="0" text="" dxfId="3">
      <formula>0</formula>
    </cfRule>
  </conditionalFormatting>
  <conditionalFormatting sqref="F11:G11 S11:V11 AF11">
    <cfRule type="cellIs" priority="6" operator="lessThan" aboveAverage="0" equalAverage="0" bottom="0" percent="0" rank="0" text="" dxfId="4">
      <formula>0</formula>
    </cfRule>
  </conditionalFormatting>
  <conditionalFormatting sqref="M11">
    <cfRule type="cellIs" priority="7" operator="lessThan" aboveAverage="0" equalAverage="0" bottom="0" percent="0" rank="0" text="" dxfId="5">
      <formula>0</formula>
    </cfRule>
  </conditionalFormatting>
  <conditionalFormatting sqref="M11">
    <cfRule type="cellIs" priority="8" operator="lessThan" aboveAverage="0" equalAverage="0" bottom="0" percent="0" rank="0" text="" dxfId="6">
      <formula>0</formula>
    </cfRule>
  </conditionalFormatting>
  <conditionalFormatting sqref="F12:L12 S12:V12 AF12">
    <cfRule type="cellIs" priority="9" operator="lessThan" aboveAverage="0" equalAverage="0" bottom="0" percent="0" rank="0" text="" dxfId="7">
      <formula>0</formula>
    </cfRule>
  </conditionalFormatting>
  <conditionalFormatting sqref="M12">
    <cfRule type="cellIs" priority="10" operator="lessThan" aboveAverage="0" equalAverage="0" bottom="0" percent="0" rank="0" text="" dxfId="8">
      <formula>0</formula>
    </cfRule>
  </conditionalFormatting>
  <conditionalFormatting sqref="M12">
    <cfRule type="cellIs" priority="11" operator="lessThan" aboveAverage="0" equalAverage="0" bottom="0" percent="0" rank="0" text="" dxfId="9">
      <formula>0</formula>
    </cfRule>
  </conditionalFormatting>
  <conditionalFormatting sqref="F14:L14 O14:V14 AF14">
    <cfRule type="cellIs" priority="12" operator="lessThan" aboveAverage="0" equalAverage="0" bottom="0" percent="0" rank="0" text="" dxfId="10">
      <formula>0</formula>
    </cfRule>
  </conditionalFormatting>
  <conditionalFormatting sqref="M14">
    <cfRule type="cellIs" priority="13" operator="lessThan" aboveAverage="0" equalAverage="0" bottom="0" percent="0" rank="0" text="" dxfId="11">
      <formula>0</formula>
    </cfRule>
  </conditionalFormatting>
  <conditionalFormatting sqref="M14">
    <cfRule type="cellIs" priority="14" operator="lessThan" aboveAverage="0" equalAverage="0" bottom="0" percent="0" rank="0" text="" dxfId="12">
      <formula>0</formula>
    </cfRule>
  </conditionalFormatting>
  <conditionalFormatting sqref="F15:L15 O15:V15 AF15">
    <cfRule type="cellIs" priority="15" operator="lessThan" aboveAverage="0" equalAverage="0" bottom="0" percent="0" rank="0" text="" dxfId="13">
      <formula>0</formula>
    </cfRule>
  </conditionalFormatting>
  <conditionalFormatting sqref="M15">
    <cfRule type="cellIs" priority="16" operator="lessThan" aboveAverage="0" equalAverage="0" bottom="0" percent="0" rank="0" text="" dxfId="14">
      <formula>0</formula>
    </cfRule>
  </conditionalFormatting>
  <conditionalFormatting sqref="M15">
    <cfRule type="cellIs" priority="17" operator="lessThan" aboveAverage="0" equalAverage="0" bottom="0" percent="0" rank="0" text="" dxfId="15">
      <formula>0</formula>
    </cfRule>
  </conditionalFormatting>
  <conditionalFormatting sqref="F13:L13 O13:V13 AF13">
    <cfRule type="cellIs" priority="18" operator="lessThan" aboveAverage="0" equalAverage="0" bottom="0" percent="0" rank="0" text="" dxfId="16">
      <formula>0</formula>
    </cfRule>
  </conditionalFormatting>
  <conditionalFormatting sqref="M13">
    <cfRule type="cellIs" priority="19" operator="lessThan" aboveAverage="0" equalAverage="0" bottom="0" percent="0" rank="0" text="" dxfId="17">
      <formula>0</formula>
    </cfRule>
  </conditionalFormatting>
  <conditionalFormatting sqref="M13">
    <cfRule type="cellIs" priority="20" operator="lessThan" aboveAverage="0" equalAverage="0" bottom="0" percent="0" rank="0" text="" dxfId="18">
      <formula>0</formula>
    </cfRule>
  </conditionalFormatting>
  <conditionalFormatting sqref="F16:L16 O16:V16 AF16">
    <cfRule type="cellIs" priority="21" operator="lessThan" aboveAverage="0" equalAverage="0" bottom="0" percent="0" rank="0" text="" dxfId="19">
      <formula>0</formula>
    </cfRule>
  </conditionalFormatting>
  <conditionalFormatting sqref="M16">
    <cfRule type="cellIs" priority="22" operator="lessThan" aboveAverage="0" equalAverage="0" bottom="0" percent="0" rank="0" text="" dxfId="20">
      <formula>0</formula>
    </cfRule>
  </conditionalFormatting>
  <conditionalFormatting sqref="M16">
    <cfRule type="cellIs" priority="23" operator="lessThan" aboveAverage="0" equalAverage="0" bottom="0" percent="0" rank="0" text="" dxfId="21">
      <formula>0</formula>
    </cfRule>
  </conditionalFormatting>
  <conditionalFormatting sqref="F17:L17 O17:V17 AF17">
    <cfRule type="cellIs" priority="24" operator="lessThan" aboveAverage="0" equalAverage="0" bottom="0" percent="0" rank="0" text="" dxfId="22">
      <formula>0</formula>
    </cfRule>
  </conditionalFormatting>
  <conditionalFormatting sqref="M17">
    <cfRule type="cellIs" priority="25" operator="lessThan" aboveAverage="0" equalAverage="0" bottom="0" percent="0" rank="0" text="" dxfId="23">
      <formula>0</formula>
    </cfRule>
  </conditionalFormatting>
  <conditionalFormatting sqref="M17">
    <cfRule type="cellIs" priority="26" operator="lessThan" aboveAverage="0" equalAverage="0" bottom="0" percent="0" rank="0" text="" dxfId="24">
      <formula>0</formula>
    </cfRule>
  </conditionalFormatting>
  <conditionalFormatting sqref="F18:L18 O18:V18 AF18">
    <cfRule type="cellIs" priority="27" operator="lessThan" aboveAverage="0" equalAverage="0" bottom="0" percent="0" rank="0" text="" dxfId="25">
      <formula>0</formula>
    </cfRule>
  </conditionalFormatting>
  <conditionalFormatting sqref="M18">
    <cfRule type="cellIs" priority="28" operator="lessThan" aboveAverage="0" equalAverage="0" bottom="0" percent="0" rank="0" text="" dxfId="26">
      <formula>0</formula>
    </cfRule>
  </conditionalFormatting>
  <conditionalFormatting sqref="M18">
    <cfRule type="cellIs" priority="29" operator="lessThan" aboveAverage="0" equalAverage="0" bottom="0" percent="0" rank="0" text="" dxfId="27">
      <formula>0</formula>
    </cfRule>
  </conditionalFormatting>
  <conditionalFormatting sqref="F20:L21 O20:V21 AF20:AF21">
    <cfRule type="cellIs" priority="30" operator="lessThan" aboveAverage="0" equalAverage="0" bottom="0" percent="0" rank="0" text="" dxfId="28">
      <formula>0</formula>
    </cfRule>
  </conditionalFormatting>
  <conditionalFormatting sqref="M20:M21">
    <cfRule type="cellIs" priority="31" operator="lessThan" aboveAverage="0" equalAverage="0" bottom="0" percent="0" rank="0" text="" dxfId="29">
      <formula>0</formula>
    </cfRule>
  </conditionalFormatting>
  <conditionalFormatting sqref="M20:M21">
    <cfRule type="cellIs" priority="32" operator="lessThan" aboveAverage="0" equalAverage="0" bottom="0" percent="0" rank="0" text="" dxfId="30">
      <formula>0</formula>
    </cfRule>
  </conditionalFormatting>
  <conditionalFormatting sqref="F25:G25 S25:V25 AF25 AJ25">
    <cfRule type="cellIs" priority="33" operator="lessThan" aboveAverage="0" equalAverage="0" bottom="0" percent="0" rank="0" text="" dxfId="31">
      <formula>0</formula>
    </cfRule>
  </conditionalFormatting>
  <conditionalFormatting sqref="M25:M26">
    <cfRule type="cellIs" priority="34" operator="lessThan" aboveAverage="0" equalAverage="0" bottom="0" percent="0" rank="0" text="" dxfId="32">
      <formula>0</formula>
    </cfRule>
  </conditionalFormatting>
  <conditionalFormatting sqref="M19">
    <cfRule type="cellIs" priority="35" operator="lessThan" aboveAverage="0" equalAverage="0" bottom="0" percent="0" rank="0" text="" dxfId="33">
      <formula>0</formula>
    </cfRule>
  </conditionalFormatting>
  <conditionalFormatting sqref="M19">
    <cfRule type="cellIs" priority="36" operator="lessThan" aboveAverage="0" equalAverage="0" bottom="0" percent="0" rank="0" text="" dxfId="34">
      <formula>0</formula>
    </cfRule>
  </conditionalFormatting>
  <conditionalFormatting sqref="F19:L19">
    <cfRule type="cellIs" priority="37" operator="lessThan" aboveAverage="0" equalAverage="0" bottom="0" percent="0" rank="0" text="" dxfId="35">
      <formula>0</formula>
    </cfRule>
  </conditionalFormatting>
  <conditionalFormatting sqref="O19:V19 AF19 AJ19:AK19">
    <cfRule type="cellIs" priority="38" operator="lessThan" aboveAverage="0" equalAverage="0" bottom="0" percent="0" rank="0" text="" dxfId="36">
      <formula>0</formula>
    </cfRule>
  </conditionalFormatting>
  <conditionalFormatting sqref="O22:R24"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5" ySplit="9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5625" defaultRowHeight="18" zeroHeight="false" outlineLevelRow="0" outlineLevelCol="0"/>
  <cols>
    <col collapsed="false" customWidth="true" hidden="false" outlineLevel="0" max="1" min="1" style="117" width="29.15"/>
    <col collapsed="false" customWidth="true" hidden="false" outlineLevel="0" max="2" min="2" style="118" width="27.99"/>
    <col collapsed="false" customWidth="true" hidden="false" outlineLevel="0" max="3" min="3" style="118" width="20.15"/>
    <col collapsed="false" customWidth="true" hidden="false" outlineLevel="0" max="4" min="4" style="118" width="53.66"/>
    <col collapsed="false" customWidth="true" hidden="false" outlineLevel="0" max="5" min="5" style="117" width="5.82"/>
    <col collapsed="false" customWidth="true" hidden="false" outlineLevel="0" max="7" min="6" style="117" width="15.5"/>
    <col collapsed="false" customWidth="true" hidden="false" outlineLevel="0" max="8" min="8" style="117" width="13.15"/>
    <col collapsed="false" customWidth="true" hidden="false" outlineLevel="0" max="9" min="9" style="117" width="14.99"/>
    <col collapsed="false" customWidth="true" hidden="false" outlineLevel="0" max="10" min="10" style="117" width="11.5"/>
    <col collapsed="false" customWidth="true" hidden="false" outlineLevel="0" max="11" min="11" style="117" width="11.99"/>
    <col collapsed="false" customWidth="true" hidden="false" outlineLevel="0" max="12" min="12" style="117" width="12.15"/>
    <col collapsed="false" customWidth="true" hidden="false" outlineLevel="0" max="13" min="13" style="117" width="7.82"/>
    <col collapsed="false" customWidth="true" hidden="false" outlineLevel="0" max="14" min="14" style="117" width="10.66"/>
    <col collapsed="false" customWidth="true" hidden="false" outlineLevel="0" max="15" min="15" style="117" width="10.32"/>
    <col collapsed="false" customWidth="true" hidden="false" outlineLevel="0" max="16" min="16" style="117" width="15.99"/>
    <col collapsed="false" customWidth="true" hidden="false" outlineLevel="0" max="17" min="17" style="117" width="9.49"/>
    <col collapsed="false" customWidth="true" hidden="false" outlineLevel="0" max="18" min="18" style="117" width="11.5"/>
    <col collapsed="false" customWidth="true" hidden="false" outlineLevel="0" max="19" min="19" style="117" width="10.82"/>
    <col collapsed="false" customWidth="true" hidden="false" outlineLevel="0" max="20" min="20" style="117" width="10.15"/>
    <col collapsed="false" customWidth="true" hidden="false" outlineLevel="0" max="21" min="21" style="117" width="9.49"/>
    <col collapsed="false" customWidth="true" hidden="false" outlineLevel="0" max="22" min="22" style="117" width="15.15"/>
    <col collapsed="false" customWidth="true" hidden="false" outlineLevel="0" max="23" min="23" style="117" width="11.5"/>
    <col collapsed="false" customWidth="true" hidden="false" outlineLevel="0" max="24" min="24" style="117" width="11.15"/>
    <col collapsed="false" customWidth="true" hidden="false" outlineLevel="0" max="25" min="25" style="117" width="10.5"/>
    <col collapsed="false" customWidth="true" hidden="false" outlineLevel="0" max="26" min="26" style="117" width="10.15"/>
    <col collapsed="false" customWidth="true" hidden="false" outlineLevel="0" max="27" min="27" style="117" width="9.99"/>
    <col collapsed="false" customWidth="true" hidden="false" outlineLevel="0" max="28" min="28" style="117" width="19.15"/>
    <col collapsed="false" customWidth="true" hidden="false" outlineLevel="0" max="29" min="29" style="117" width="24.5"/>
    <col collapsed="false" customWidth="true" hidden="false" outlineLevel="0" max="30" min="30" style="117" width="17.82"/>
    <col collapsed="false" customWidth="true" hidden="false" outlineLevel="0" max="31" min="31" style="117" width="19.5"/>
    <col collapsed="false" customWidth="true" hidden="false" outlineLevel="0" max="33" min="32" style="117" width="11.15"/>
    <col collapsed="false" customWidth="false" hidden="false" outlineLevel="0" max="147" min="34" style="50" width="9.15"/>
    <col collapsed="false" customWidth="true" hidden="false" outlineLevel="0" max="148" min="148" style="50" width="5.15"/>
    <col collapsed="false" customWidth="false" hidden="false" outlineLevel="0" max="166" min="149" style="50" width="9.15"/>
    <col collapsed="false" customWidth="false" hidden="false" outlineLevel="0" max="257" min="167" style="119" width="9.15"/>
  </cols>
  <sheetData>
    <row r="1" customFormat="false" ht="18" hidden="false" customHeight="false" outlineLevel="0" collapsed="false"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</row>
    <row r="2" customFormat="false" ht="15" hidden="false" customHeight="true" outlineLevel="0" collapsed="false">
      <c r="A2" s="56" t="s">
        <v>38</v>
      </c>
      <c r="B2" s="56"/>
      <c r="C2" s="56"/>
      <c r="D2" s="56"/>
      <c r="E2" s="56"/>
      <c r="F2" s="120" t="str">
        <f aca="false">IF('Титул ф.2'!D25=0," ",'Титул ф.2'!D25)</f>
        <v>Судебный департамент при Верховном Суде Российской Федерации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</row>
    <row r="3" customFormat="false" ht="16" hidden="true" customHeight="true" outlineLevel="0" collapsed="false">
      <c r="A3" s="56"/>
      <c r="B3" s="121"/>
      <c r="C3" s="121"/>
      <c r="D3" s="121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</row>
    <row r="4" customFormat="false" ht="36" hidden="tru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</row>
    <row r="5" customFormat="false" ht="27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</row>
    <row r="6" s="127" customFormat="true" ht="70.5" hidden="false" customHeight="true" outlineLevel="0" collapsed="false">
      <c r="A6" s="124" t="s">
        <v>104</v>
      </c>
      <c r="B6" s="124"/>
      <c r="C6" s="124"/>
      <c r="D6" s="124"/>
      <c r="E6" s="125" t="s">
        <v>41</v>
      </c>
      <c r="F6" s="80" t="s">
        <v>45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1" t="s">
        <v>105</v>
      </c>
      <c r="R6" s="81" t="s">
        <v>47</v>
      </c>
      <c r="S6" s="81" t="s">
        <v>48</v>
      </c>
      <c r="T6" s="81" t="s">
        <v>49</v>
      </c>
      <c r="U6" s="81" t="s">
        <v>50</v>
      </c>
      <c r="V6" s="82" t="s">
        <v>106</v>
      </c>
      <c r="W6" s="82"/>
      <c r="X6" s="82"/>
      <c r="Y6" s="82"/>
      <c r="Z6" s="82"/>
      <c r="AA6" s="82"/>
      <c r="AB6" s="81" t="s">
        <v>107</v>
      </c>
      <c r="AC6" s="82" t="s">
        <v>53</v>
      </c>
      <c r="AD6" s="82"/>
      <c r="AE6" s="82"/>
      <c r="AF6" s="83" t="s">
        <v>108</v>
      </c>
      <c r="AG6" s="84" t="s">
        <v>109</v>
      </c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126"/>
    </row>
    <row r="7" s="127" customFormat="true" ht="54.75" hidden="false" customHeight="true" outlineLevel="0" collapsed="false">
      <c r="A7" s="124"/>
      <c r="B7" s="124"/>
      <c r="C7" s="124"/>
      <c r="D7" s="124"/>
      <c r="E7" s="125"/>
      <c r="F7" s="89" t="s">
        <v>110</v>
      </c>
      <c r="G7" s="89"/>
      <c r="H7" s="89"/>
      <c r="I7" s="89"/>
      <c r="J7" s="89"/>
      <c r="K7" s="89"/>
      <c r="L7" s="88" t="s">
        <v>111</v>
      </c>
      <c r="M7" s="88" t="s">
        <v>112</v>
      </c>
      <c r="N7" s="88" t="s">
        <v>113</v>
      </c>
      <c r="O7" s="88" t="s">
        <v>114</v>
      </c>
      <c r="P7" s="128" t="s">
        <v>115</v>
      </c>
      <c r="Q7" s="81"/>
      <c r="R7" s="81"/>
      <c r="S7" s="81"/>
      <c r="T7" s="81"/>
      <c r="U7" s="81"/>
      <c r="V7" s="129" t="s">
        <v>62</v>
      </c>
      <c r="W7" s="129" t="s">
        <v>63</v>
      </c>
      <c r="X7" s="129" t="s">
        <v>64</v>
      </c>
      <c r="Y7" s="129" t="s">
        <v>65</v>
      </c>
      <c r="Z7" s="129" t="s">
        <v>66</v>
      </c>
      <c r="AA7" s="129" t="s">
        <v>67</v>
      </c>
      <c r="AB7" s="81"/>
      <c r="AC7" s="130" t="s">
        <v>116</v>
      </c>
      <c r="AD7" s="131" t="s">
        <v>69</v>
      </c>
      <c r="AE7" s="131"/>
      <c r="AF7" s="83"/>
      <c r="AG7" s="84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126"/>
    </row>
    <row r="8" s="127" customFormat="true" ht="43" hidden="false" customHeight="true" outlineLevel="0" collapsed="false">
      <c r="A8" s="124"/>
      <c r="B8" s="124"/>
      <c r="C8" s="124"/>
      <c r="D8" s="124"/>
      <c r="E8" s="125"/>
      <c r="F8" s="88" t="s">
        <v>72</v>
      </c>
      <c r="G8" s="130" t="s">
        <v>117</v>
      </c>
      <c r="H8" s="130" t="s">
        <v>118</v>
      </c>
      <c r="I8" s="130" t="s">
        <v>119</v>
      </c>
      <c r="J8" s="130" t="s">
        <v>120</v>
      </c>
      <c r="K8" s="87" t="s">
        <v>121</v>
      </c>
      <c r="L8" s="88"/>
      <c r="M8" s="88"/>
      <c r="N8" s="88"/>
      <c r="O8" s="88"/>
      <c r="P8" s="128"/>
      <c r="Q8" s="81"/>
      <c r="R8" s="81"/>
      <c r="S8" s="81"/>
      <c r="T8" s="81"/>
      <c r="U8" s="81"/>
      <c r="V8" s="129"/>
      <c r="W8" s="129"/>
      <c r="X8" s="129"/>
      <c r="Y8" s="129"/>
      <c r="Z8" s="129"/>
      <c r="AA8" s="129"/>
      <c r="AB8" s="81"/>
      <c r="AC8" s="130"/>
      <c r="AD8" s="129" t="s">
        <v>122</v>
      </c>
      <c r="AE8" s="129" t="s">
        <v>123</v>
      </c>
      <c r="AF8" s="83"/>
      <c r="AG8" s="84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126"/>
    </row>
    <row r="9" s="135" customFormat="true" ht="18.75" hidden="false" customHeight="true" outlineLevel="0" collapsed="false">
      <c r="A9" s="132" t="s">
        <v>80</v>
      </c>
      <c r="B9" s="132"/>
      <c r="C9" s="132"/>
      <c r="D9" s="132"/>
      <c r="E9" s="133"/>
      <c r="F9" s="93" t="n">
        <v>5</v>
      </c>
      <c r="G9" s="93" t="n">
        <v>6</v>
      </c>
      <c r="H9" s="93" t="n">
        <v>7</v>
      </c>
      <c r="I9" s="93" t="n">
        <v>8</v>
      </c>
      <c r="J9" s="93" t="n">
        <v>9</v>
      </c>
      <c r="K9" s="93" t="n">
        <v>10</v>
      </c>
      <c r="L9" s="93" t="n">
        <v>11</v>
      </c>
      <c r="M9" s="93" t="n">
        <v>12</v>
      </c>
      <c r="N9" s="93" t="n">
        <v>13</v>
      </c>
      <c r="O9" s="93" t="n">
        <v>14</v>
      </c>
      <c r="P9" s="93" t="n">
        <v>15</v>
      </c>
      <c r="Q9" s="93" t="n">
        <v>16</v>
      </c>
      <c r="R9" s="93" t="n">
        <v>17</v>
      </c>
      <c r="S9" s="93" t="n">
        <v>18</v>
      </c>
      <c r="T9" s="93" t="n">
        <v>19</v>
      </c>
      <c r="U9" s="93" t="n">
        <v>20</v>
      </c>
      <c r="V9" s="93" t="n">
        <v>21</v>
      </c>
      <c r="W9" s="93" t="n">
        <v>22</v>
      </c>
      <c r="X9" s="93" t="n">
        <v>23</v>
      </c>
      <c r="Y9" s="93" t="n">
        <v>24</v>
      </c>
      <c r="Z9" s="93" t="n">
        <v>25</v>
      </c>
      <c r="AA9" s="93" t="n">
        <v>26</v>
      </c>
      <c r="AB9" s="93" t="n">
        <v>27</v>
      </c>
      <c r="AC9" s="93" t="n">
        <v>28</v>
      </c>
      <c r="AD9" s="93" t="n">
        <v>29</v>
      </c>
      <c r="AE9" s="93" t="n">
        <v>30</v>
      </c>
      <c r="AF9" s="93" t="n">
        <v>31</v>
      </c>
      <c r="AG9" s="134" t="n">
        <v>32</v>
      </c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55"/>
      <c r="ET9" s="55"/>
      <c r="EU9" s="55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</row>
    <row r="10" s="141" customFormat="true" ht="27" hidden="false" customHeight="true" outlineLevel="0" collapsed="false">
      <c r="A10" s="136"/>
      <c r="B10" s="137" t="s">
        <v>124</v>
      </c>
      <c r="C10" s="137"/>
      <c r="D10" s="137"/>
      <c r="E10" s="138" t="s">
        <v>125</v>
      </c>
      <c r="F10" s="101" t="n">
        <v>133</v>
      </c>
      <c r="G10" s="101" t="n">
        <v>117</v>
      </c>
      <c r="H10" s="101" t="n">
        <v>2</v>
      </c>
      <c r="I10" s="102" t="n">
        <v>0</v>
      </c>
      <c r="J10" s="102" t="n">
        <v>1</v>
      </c>
      <c r="K10" s="101" t="n">
        <v>16</v>
      </c>
      <c r="L10" s="101" t="n">
        <v>7</v>
      </c>
      <c r="M10" s="101" t="n">
        <v>0</v>
      </c>
      <c r="N10" s="101" t="n">
        <v>0</v>
      </c>
      <c r="O10" s="101" t="n">
        <v>0</v>
      </c>
      <c r="P10" s="101" t="n">
        <v>140</v>
      </c>
      <c r="Q10" s="101" t="n">
        <v>10</v>
      </c>
      <c r="R10" s="101" t="n">
        <v>27</v>
      </c>
      <c r="S10" s="101" t="n">
        <v>0</v>
      </c>
      <c r="T10" s="101" t="n">
        <v>16</v>
      </c>
      <c r="U10" s="101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1" t="n">
        <v>11000</v>
      </c>
      <c r="AC10" s="102" t="n">
        <v>0</v>
      </c>
      <c r="AD10" s="101" t="n">
        <v>0</v>
      </c>
      <c r="AE10" s="101" t="n">
        <v>0</v>
      </c>
      <c r="AF10" s="101" t="n">
        <v>6</v>
      </c>
      <c r="AG10" s="103" t="n">
        <v>9</v>
      </c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40"/>
      <c r="ET10" s="140"/>
      <c r="EU10" s="14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139"/>
    </row>
    <row r="11" s="141" customFormat="true" ht="52.25" hidden="false" customHeight="true" outlineLevel="0" collapsed="false">
      <c r="A11" s="136"/>
      <c r="B11" s="142" t="s">
        <v>126</v>
      </c>
      <c r="C11" s="142"/>
      <c r="D11" s="142"/>
      <c r="E11" s="138" t="s">
        <v>127</v>
      </c>
      <c r="F11" s="101" t="n">
        <v>5786</v>
      </c>
      <c r="G11" s="101" t="n">
        <v>2383</v>
      </c>
      <c r="H11" s="101" t="n">
        <v>447</v>
      </c>
      <c r="I11" s="102" t="n">
        <v>0</v>
      </c>
      <c r="J11" s="101" t="n">
        <v>100</v>
      </c>
      <c r="K11" s="101" t="n">
        <v>3403</v>
      </c>
      <c r="L11" s="101" t="n">
        <v>1679</v>
      </c>
      <c r="M11" s="101" t="n">
        <v>0</v>
      </c>
      <c r="N11" s="101" t="n">
        <v>303</v>
      </c>
      <c r="O11" s="101" t="n">
        <v>138</v>
      </c>
      <c r="P11" s="101" t="n">
        <v>7906</v>
      </c>
      <c r="Q11" s="101" t="n">
        <v>779</v>
      </c>
      <c r="R11" s="101" t="n">
        <v>2233</v>
      </c>
      <c r="S11" s="101" t="n">
        <v>124</v>
      </c>
      <c r="T11" s="101" t="n">
        <v>75</v>
      </c>
      <c r="U11" s="101" t="n">
        <v>16</v>
      </c>
      <c r="V11" s="102" t="n">
        <v>1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1" t="n">
        <v>1909510</v>
      </c>
      <c r="AC11" s="102" t="n">
        <v>11036744</v>
      </c>
      <c r="AD11" s="101" t="n">
        <v>186637</v>
      </c>
      <c r="AE11" s="101" t="n">
        <v>107410</v>
      </c>
      <c r="AF11" s="101" t="n">
        <v>28</v>
      </c>
      <c r="AG11" s="103" t="n">
        <v>39</v>
      </c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40"/>
      <c r="ET11" s="140"/>
      <c r="EU11" s="14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139"/>
    </row>
    <row r="12" s="141" customFormat="true" ht="67.5" hidden="false" customHeight="true" outlineLevel="0" collapsed="false">
      <c r="A12" s="136"/>
      <c r="B12" s="142" t="s">
        <v>128</v>
      </c>
      <c r="C12" s="142"/>
      <c r="D12" s="142"/>
      <c r="E12" s="138" t="s">
        <v>129</v>
      </c>
      <c r="F12" s="101" t="n">
        <v>1420</v>
      </c>
      <c r="G12" s="101" t="n">
        <v>461</v>
      </c>
      <c r="H12" s="101" t="n">
        <v>90</v>
      </c>
      <c r="I12" s="102" t="n">
        <v>0</v>
      </c>
      <c r="J12" s="101" t="n">
        <v>63</v>
      </c>
      <c r="K12" s="101" t="n">
        <v>959</v>
      </c>
      <c r="L12" s="101" t="n">
        <v>290</v>
      </c>
      <c r="M12" s="101" t="n">
        <v>0</v>
      </c>
      <c r="N12" s="101" t="n">
        <v>39</v>
      </c>
      <c r="O12" s="101" t="n">
        <v>30</v>
      </c>
      <c r="P12" s="101" t="n">
        <v>1779</v>
      </c>
      <c r="Q12" s="101" t="n">
        <v>157</v>
      </c>
      <c r="R12" s="101" t="n">
        <v>464</v>
      </c>
      <c r="S12" s="101" t="n">
        <v>22</v>
      </c>
      <c r="T12" s="101" t="n">
        <v>37</v>
      </c>
      <c r="U12" s="101" t="n">
        <v>5</v>
      </c>
      <c r="V12" s="102" t="n">
        <v>0</v>
      </c>
      <c r="W12" s="102" t="n">
        <v>0</v>
      </c>
      <c r="X12" s="102" t="n">
        <v>0</v>
      </c>
      <c r="Y12" s="102" t="n">
        <v>1</v>
      </c>
      <c r="Z12" s="102" t="n">
        <v>0</v>
      </c>
      <c r="AA12" s="102" t="n">
        <v>0</v>
      </c>
      <c r="AB12" s="101" t="n">
        <v>317250</v>
      </c>
      <c r="AC12" s="102" t="n">
        <v>366953</v>
      </c>
      <c r="AD12" s="101" t="n">
        <v>103354</v>
      </c>
      <c r="AE12" s="101" t="n">
        <v>17990</v>
      </c>
      <c r="AF12" s="101" t="n">
        <v>3</v>
      </c>
      <c r="AG12" s="103" t="n">
        <v>27</v>
      </c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40"/>
      <c r="ET12" s="140"/>
      <c r="EU12" s="14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139"/>
    </row>
    <row r="13" s="141" customFormat="true" ht="40.5" hidden="false" customHeight="true" outlineLevel="0" collapsed="false">
      <c r="A13" s="136"/>
      <c r="B13" s="143" t="s">
        <v>130</v>
      </c>
      <c r="C13" s="143"/>
      <c r="D13" s="143"/>
      <c r="E13" s="144" t="s">
        <v>131</v>
      </c>
      <c r="F13" s="145" t="n">
        <v>1713</v>
      </c>
      <c r="G13" s="145" t="n">
        <v>684</v>
      </c>
      <c r="H13" s="101" t="n">
        <v>151</v>
      </c>
      <c r="I13" s="102" t="n">
        <v>0</v>
      </c>
      <c r="J13" s="101" t="n">
        <v>9</v>
      </c>
      <c r="K13" s="101" t="n">
        <v>1029</v>
      </c>
      <c r="L13" s="101" t="n">
        <v>441</v>
      </c>
      <c r="M13" s="101" t="n">
        <v>0</v>
      </c>
      <c r="N13" s="101" t="n">
        <v>64</v>
      </c>
      <c r="O13" s="101" t="n">
        <v>138</v>
      </c>
      <c r="P13" s="101" t="n">
        <v>2356</v>
      </c>
      <c r="Q13" s="101" t="n">
        <v>230</v>
      </c>
      <c r="R13" s="101" t="n">
        <v>599</v>
      </c>
      <c r="S13" s="101" t="n">
        <v>21</v>
      </c>
      <c r="T13" s="101" t="n">
        <v>44</v>
      </c>
      <c r="U13" s="101" t="n">
        <v>4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1" t="n">
        <v>383912</v>
      </c>
      <c r="AC13" s="102" t="n">
        <v>9146016</v>
      </c>
      <c r="AD13" s="101" t="n">
        <v>6500</v>
      </c>
      <c r="AE13" s="101" t="n">
        <v>103676</v>
      </c>
      <c r="AF13" s="101" t="n">
        <v>2</v>
      </c>
      <c r="AG13" s="103" t="n">
        <v>9</v>
      </c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40"/>
      <c r="ET13" s="140"/>
      <c r="EU13" s="14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139"/>
    </row>
    <row r="14" s="135" customFormat="true" ht="45" hidden="false" customHeight="true" outlineLevel="0" collapsed="false">
      <c r="A14" s="136"/>
      <c r="B14" s="106" t="s">
        <v>132</v>
      </c>
      <c r="C14" s="106"/>
      <c r="D14" s="106"/>
      <c r="E14" s="146" t="s">
        <v>133</v>
      </c>
      <c r="F14" s="109" t="n">
        <v>17679</v>
      </c>
      <c r="G14" s="109" t="n">
        <v>5525</v>
      </c>
      <c r="H14" s="101" t="n">
        <v>1949</v>
      </c>
      <c r="I14" s="102" t="n">
        <v>0</v>
      </c>
      <c r="J14" s="102" t="n">
        <v>155</v>
      </c>
      <c r="K14" s="101" t="n">
        <v>12154</v>
      </c>
      <c r="L14" s="101" t="n">
        <v>7723</v>
      </c>
      <c r="M14" s="101" t="n">
        <v>0</v>
      </c>
      <c r="N14" s="101" t="n">
        <v>320</v>
      </c>
      <c r="O14" s="101" t="n">
        <v>194</v>
      </c>
      <c r="P14" s="101" t="n">
        <v>25916</v>
      </c>
      <c r="Q14" s="101" t="n">
        <v>2720</v>
      </c>
      <c r="R14" s="101" t="n">
        <v>4108</v>
      </c>
      <c r="S14" s="101" t="n">
        <v>320</v>
      </c>
      <c r="T14" s="101" t="n">
        <v>559</v>
      </c>
      <c r="U14" s="101" t="n">
        <v>139</v>
      </c>
      <c r="V14" s="102" t="n">
        <v>4</v>
      </c>
      <c r="W14" s="102" t="n">
        <v>6</v>
      </c>
      <c r="X14" s="102" t="n">
        <v>1</v>
      </c>
      <c r="Y14" s="102" t="n">
        <v>0</v>
      </c>
      <c r="Z14" s="102" t="n">
        <v>0</v>
      </c>
      <c r="AA14" s="102" t="n">
        <v>0</v>
      </c>
      <c r="AB14" s="101" t="n">
        <v>1331265</v>
      </c>
      <c r="AC14" s="102" t="n">
        <v>39977901</v>
      </c>
      <c r="AD14" s="101" t="n">
        <v>958431</v>
      </c>
      <c r="AE14" s="101" t="n">
        <v>7701</v>
      </c>
      <c r="AF14" s="101" t="n">
        <v>118</v>
      </c>
      <c r="AG14" s="103" t="n">
        <v>213</v>
      </c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55"/>
      <c r="ET14" s="55"/>
      <c r="EU14" s="55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</row>
    <row r="15" s="141" customFormat="true" ht="61.5" hidden="false" customHeight="true" outlineLevel="0" collapsed="false">
      <c r="A15" s="136"/>
      <c r="B15" s="106" t="s">
        <v>134</v>
      </c>
      <c r="C15" s="106"/>
      <c r="D15" s="106"/>
      <c r="E15" s="146" t="s">
        <v>135</v>
      </c>
      <c r="F15" s="109" t="n">
        <v>2558</v>
      </c>
      <c r="G15" s="109" t="n">
        <v>698</v>
      </c>
      <c r="H15" s="101" t="n">
        <v>297</v>
      </c>
      <c r="I15" s="102" t="n">
        <v>0</v>
      </c>
      <c r="J15" s="102" t="n">
        <v>28</v>
      </c>
      <c r="K15" s="101" t="n">
        <v>1860</v>
      </c>
      <c r="L15" s="101" t="n">
        <v>1008</v>
      </c>
      <c r="M15" s="101" t="n">
        <v>0</v>
      </c>
      <c r="N15" s="101" t="n">
        <v>42</v>
      </c>
      <c r="O15" s="101" t="n">
        <v>32</v>
      </c>
      <c r="P15" s="101" t="n">
        <v>3640</v>
      </c>
      <c r="Q15" s="101" t="n">
        <v>358</v>
      </c>
      <c r="R15" s="101" t="n">
        <v>626</v>
      </c>
      <c r="S15" s="101" t="n">
        <v>37</v>
      </c>
      <c r="T15" s="101" t="n">
        <v>91</v>
      </c>
      <c r="U15" s="101" t="n">
        <v>17</v>
      </c>
      <c r="V15" s="102" t="n">
        <v>3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1" t="n">
        <v>200380</v>
      </c>
      <c r="AC15" s="102" t="n">
        <v>1017241</v>
      </c>
      <c r="AD15" s="101" t="n">
        <v>186329</v>
      </c>
      <c r="AE15" s="101" t="n">
        <v>1800</v>
      </c>
      <c r="AF15" s="101" t="n">
        <v>21</v>
      </c>
      <c r="AG15" s="103" t="n">
        <v>49</v>
      </c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40"/>
      <c r="ET15" s="140"/>
      <c r="EU15" s="14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139"/>
    </row>
    <row r="16" s="141" customFormat="true" ht="30" hidden="false" customHeight="true" outlineLevel="0" collapsed="false">
      <c r="A16" s="136"/>
      <c r="B16" s="105" t="s">
        <v>136</v>
      </c>
      <c r="C16" s="105"/>
      <c r="D16" s="105"/>
      <c r="E16" s="138" t="s">
        <v>137</v>
      </c>
      <c r="F16" s="101" t="n">
        <v>405</v>
      </c>
      <c r="G16" s="101" t="n">
        <v>227</v>
      </c>
      <c r="H16" s="101" t="n">
        <v>27</v>
      </c>
      <c r="I16" s="102" t="n">
        <v>0</v>
      </c>
      <c r="J16" s="101" t="n">
        <v>22</v>
      </c>
      <c r="K16" s="101" t="n">
        <v>178</v>
      </c>
      <c r="L16" s="101" t="n">
        <v>82</v>
      </c>
      <c r="M16" s="101" t="n">
        <v>0</v>
      </c>
      <c r="N16" s="101" t="n">
        <v>21</v>
      </c>
      <c r="O16" s="101" t="n">
        <v>9</v>
      </c>
      <c r="P16" s="101" t="n">
        <v>517</v>
      </c>
      <c r="Q16" s="101" t="n">
        <v>58</v>
      </c>
      <c r="R16" s="101" t="n">
        <v>116</v>
      </c>
      <c r="S16" s="101" t="n">
        <v>1</v>
      </c>
      <c r="T16" s="101" t="n">
        <v>2</v>
      </c>
      <c r="U16" s="101" t="n">
        <v>1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1" t="n">
        <v>61250</v>
      </c>
      <c r="AC16" s="102" t="n">
        <v>146005</v>
      </c>
      <c r="AD16" s="101" t="n">
        <v>69200</v>
      </c>
      <c r="AE16" s="101" t="n">
        <v>9342</v>
      </c>
      <c r="AF16" s="101" t="n">
        <v>15</v>
      </c>
      <c r="AG16" s="103" t="n">
        <v>0</v>
      </c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40"/>
      <c r="ET16" s="140"/>
      <c r="EU16" s="14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139"/>
    </row>
    <row r="17" s="141" customFormat="true" ht="31.25" hidden="false" customHeight="true" outlineLevel="0" collapsed="false">
      <c r="A17" s="136"/>
      <c r="B17" s="142" t="s">
        <v>138</v>
      </c>
      <c r="C17" s="142"/>
      <c r="D17" s="142"/>
      <c r="E17" s="138" t="s">
        <v>139</v>
      </c>
      <c r="F17" s="101" t="n">
        <v>28</v>
      </c>
      <c r="G17" s="101" t="n">
        <v>6</v>
      </c>
      <c r="H17" s="101" t="n">
        <v>1</v>
      </c>
      <c r="I17" s="101" t="n">
        <v>0</v>
      </c>
      <c r="J17" s="101" t="n">
        <v>0</v>
      </c>
      <c r="K17" s="101" t="n">
        <v>22</v>
      </c>
      <c r="L17" s="101" t="n">
        <v>0</v>
      </c>
      <c r="M17" s="101" t="n">
        <v>0</v>
      </c>
      <c r="N17" s="101" t="n">
        <v>2</v>
      </c>
      <c r="O17" s="101" t="n">
        <v>0</v>
      </c>
      <c r="P17" s="101" t="n">
        <v>30</v>
      </c>
      <c r="Q17" s="101" t="n">
        <v>6</v>
      </c>
      <c r="R17" s="101" t="n">
        <v>5</v>
      </c>
      <c r="S17" s="101" t="n">
        <v>0</v>
      </c>
      <c r="T17" s="101" t="n">
        <v>0</v>
      </c>
      <c r="U17" s="101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1" t="n">
        <v>5400</v>
      </c>
      <c r="AC17" s="102" t="n">
        <v>3023</v>
      </c>
      <c r="AD17" s="101" t="n">
        <v>0</v>
      </c>
      <c r="AE17" s="101" t="n">
        <v>400</v>
      </c>
      <c r="AF17" s="101" t="n">
        <v>0</v>
      </c>
      <c r="AG17" s="103" t="n">
        <v>0</v>
      </c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40"/>
      <c r="ET17" s="140"/>
      <c r="EU17" s="14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139"/>
    </row>
  </sheetData>
  <mergeCells count="41">
    <mergeCell ref="A2:D2"/>
    <mergeCell ref="F2:R2"/>
    <mergeCell ref="A4:K4"/>
    <mergeCell ref="A5:AG5"/>
    <mergeCell ref="A6:D8"/>
    <mergeCell ref="E6:E8"/>
    <mergeCell ref="F6:P6"/>
    <mergeCell ref="Q6:Q8"/>
    <mergeCell ref="R6:R8"/>
    <mergeCell ref="S6:S8"/>
    <mergeCell ref="T6:T8"/>
    <mergeCell ref="U6:U8"/>
    <mergeCell ref="V6:AA6"/>
    <mergeCell ref="AB6:AB8"/>
    <mergeCell ref="AC6:AE6"/>
    <mergeCell ref="AF6:AF8"/>
    <mergeCell ref="AG6:AG8"/>
    <mergeCell ref="F7:K7"/>
    <mergeCell ref="L7:L8"/>
    <mergeCell ref="M7:M8"/>
    <mergeCell ref="N7:N8"/>
    <mergeCell ref="O7:O8"/>
    <mergeCell ref="P7:P8"/>
    <mergeCell ref="V7:V8"/>
    <mergeCell ref="W7:W8"/>
    <mergeCell ref="X7:X8"/>
    <mergeCell ref="Y7:Y8"/>
    <mergeCell ref="Z7:Z8"/>
    <mergeCell ref="AA7:AA8"/>
    <mergeCell ref="AC7:AC8"/>
    <mergeCell ref="AD7:AE7"/>
    <mergeCell ref="A9:D9"/>
    <mergeCell ref="A10:A17"/>
    <mergeCell ref="B10:D10"/>
    <mergeCell ref="B11:D11"/>
    <mergeCell ref="B12:D12"/>
    <mergeCell ref="B13:D13"/>
    <mergeCell ref="B14:D14"/>
    <mergeCell ref="B15:D15"/>
    <mergeCell ref="B16:D16"/>
    <mergeCell ref="B17:D17"/>
  </mergeCells>
  <conditionalFormatting sqref="AF12:AG17 F17:N17 I10:J10 AC10:AE17 V10:AA12">
    <cfRule type="cellIs" priority="2" operator="lessThan" aboveAverage="0" equalAverage="0" bottom="0" percent="0" rank="0" text="" dxfId="38">
      <formula>0</formula>
    </cfRule>
  </conditionalFormatting>
  <conditionalFormatting sqref="O17:U17 AB16:AB17">
    <cfRule type="cellIs" priority="3" operator="lessThan" aboveAverage="0" equalAverage="0" bottom="0" percent="0" rank="0" text="" dxfId="39">
      <formula>0</formula>
    </cfRule>
  </conditionalFormatting>
  <conditionalFormatting sqref="S17:U17">
    <cfRule type="cellIs" priority="4" operator="lessThan" aboveAverage="0" equalAverage="0" bottom="0" percent="0" rank="0" text="" dxfId="40">
      <formula>0</formula>
    </cfRule>
  </conditionalFormatting>
  <conditionalFormatting sqref="AF10:AG10">
    <cfRule type="cellIs" priority="5" operator="lessThan" aboveAverage="0" equalAverage="0" bottom="0" percent="0" rank="0" text="" dxfId="41">
      <formula>0</formula>
    </cfRule>
  </conditionalFormatting>
  <conditionalFormatting sqref="AB10">
    <cfRule type="cellIs" priority="6" operator="lessThan" aboveAverage="0" equalAverage="0" bottom="0" percent="0" rank="0" text="" dxfId="42">
      <formula>0</formula>
    </cfRule>
  </conditionalFormatting>
  <conditionalFormatting sqref="F10:H10 K10:U10">
    <cfRule type="cellIs" priority="7" operator="lessThan" aboveAverage="0" equalAverage="0" bottom="0" percent="0" rank="0" text="" dxfId="43">
      <formula>0</formula>
    </cfRule>
  </conditionalFormatting>
  <conditionalFormatting sqref="AF11:AG11">
    <cfRule type="cellIs" priority="8" operator="lessThan" aboveAverage="0" equalAverage="0" bottom="0" percent="0" rank="0" text="" dxfId="44">
      <formula>0</formula>
    </cfRule>
  </conditionalFormatting>
  <conditionalFormatting sqref="AB11">
    <cfRule type="cellIs" priority="9" operator="lessThan" aboveAverage="0" equalAverage="0" bottom="0" percent="0" rank="0" text="" dxfId="45">
      <formula>0</formula>
    </cfRule>
  </conditionalFormatting>
  <conditionalFormatting sqref="F11:H11 K11:U11">
    <cfRule type="cellIs" priority="10" operator="lessThan" aboveAverage="0" equalAverage="0" bottom="0" percent="0" rank="0" text="" dxfId="46">
      <formula>0</formula>
    </cfRule>
  </conditionalFormatting>
  <conditionalFormatting sqref="AB12">
    <cfRule type="cellIs" priority="11" operator="lessThan" aboveAverage="0" equalAverage="0" bottom="0" percent="0" rank="0" text="" dxfId="47">
      <formula>0</formula>
    </cfRule>
  </conditionalFormatting>
  <conditionalFormatting sqref="F12:H12 K12:U12">
    <cfRule type="cellIs" priority="12" operator="lessThan" aboveAverage="0" equalAverage="0" bottom="0" percent="0" rank="0" text="" dxfId="48">
      <formula>0</formula>
    </cfRule>
  </conditionalFormatting>
  <conditionalFormatting sqref="AB13">
    <cfRule type="cellIs" priority="13" operator="lessThan" aboveAverage="0" equalAverage="0" bottom="0" percent="0" rank="0" text="" dxfId="49">
      <formula>0</formula>
    </cfRule>
  </conditionalFormatting>
  <conditionalFormatting sqref="F13:H13 K13:U13">
    <cfRule type="cellIs" priority="14" operator="lessThan" aboveAverage="0" equalAverage="0" bottom="0" percent="0" rank="0" text="" dxfId="50">
      <formula>0</formula>
    </cfRule>
  </conditionalFormatting>
  <conditionalFormatting sqref="AB14">
    <cfRule type="cellIs" priority="15" operator="lessThan" aboveAverage="0" equalAverage="0" bottom="0" percent="0" rank="0" text="" dxfId="51">
      <formula>0</formula>
    </cfRule>
  </conditionalFormatting>
  <conditionalFormatting sqref="F14:H14 K14:U14">
    <cfRule type="cellIs" priority="16" operator="lessThan" aboveAverage="0" equalAverage="0" bottom="0" percent="0" rank="0" text="" dxfId="52">
      <formula>0</formula>
    </cfRule>
  </conditionalFormatting>
  <conditionalFormatting sqref="AB15">
    <cfRule type="cellIs" priority="17" operator="lessThan" aboveAverage="0" equalAverage="0" bottom="0" percent="0" rank="0" text="" dxfId="53">
      <formula>0</formula>
    </cfRule>
  </conditionalFormatting>
  <conditionalFormatting sqref="F15:H15 K15:U15">
    <cfRule type="cellIs" priority="18" operator="lessThan" aboveAverage="0" equalAverage="0" bottom="0" percent="0" rank="0" text="" dxfId="54">
      <formula>0</formula>
    </cfRule>
  </conditionalFormatting>
  <conditionalFormatting sqref="F16:H16">
    <cfRule type="cellIs" priority="19" operator="lessThan" aboveAverage="0" equalAverage="0" bottom="0" percent="0" rank="0" text="" dxfId="55">
      <formula>0</formula>
    </cfRule>
  </conditionalFormatting>
  <conditionalFormatting sqref="K16:U16">
    <cfRule type="cellIs" priority="20" operator="lessThan" aboveAverage="0" equalAverage="0" bottom="0" percent="0" rank="0" text="" dxfId="56">
      <formula>0</formula>
    </cfRule>
  </conditionalFormatting>
  <conditionalFormatting sqref="V13:AA17">
    <cfRule type="cellIs" priority="21" operator="lessThan" aboveAverage="0" equalAverage="0" bottom="0" percent="0" rank="0" text="" dxfId="57">
      <formula>0</formula>
    </cfRule>
  </conditionalFormatting>
  <conditionalFormatting sqref="V13:AA17">
    <cfRule type="cellIs" priority="22" operator="lessThan" aboveAverage="0" equalAverage="0" bottom="0" percent="0" rank="0" text="" dxfId="58">
      <formula>0</formula>
    </cfRule>
  </conditionalFormatting>
  <conditionalFormatting sqref="I14:J15 I11:I13 I16">
    <cfRule type="cellIs" priority="23" operator="lessThan" aboveAverage="0" equalAverage="0" bottom="0" percent="0" rank="0" text="" dxfId="59">
      <formula>0</formula>
    </cfRule>
  </conditionalFormatting>
  <conditionalFormatting sqref="I14:J15 I11:I13 I16">
    <cfRule type="cellIs" priority="24" operator="lessThan" aboveAverage="0" equalAverage="0" bottom="0" percent="0" rank="0" text="" dxfId="60">
      <formula>0</formula>
    </cfRule>
  </conditionalFormatting>
  <conditionalFormatting sqref="J11:J13">
    <cfRule type="cellIs" priority="25" operator="lessThan" aboveAverage="0" equalAverage="0" bottom="0" percent="0" rank="0" text="" dxfId="61">
      <formula>0</formula>
    </cfRule>
  </conditionalFormatting>
  <conditionalFormatting sqref="J16">
    <cfRule type="cellIs" priority="26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0784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 Microsoft Office</cp:lastModifiedBy>
  <cp:lastPrinted>2017-11-15T08:39:00Z</cp:lastPrinted>
  <dcterms:modified xsi:type="dcterms:W3CDTF">2020-04-29T08:46:37Z</dcterms:modified>
  <cp:revision>0</cp:revision>
  <dc:subject/>
  <dc:title/>
</cp:coreProperties>
</file>