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Титул." sheetId="1" state="visible" r:id="rId2"/>
    <sheet name="Р.2.1" sheetId="2" state="visible" r:id="rId3"/>
    <sheet name="Р.3" sheetId="3" state="visible" r:id="rId4"/>
  </sheets>
  <externalReferences>
    <externalReference r:id="rId5"/>
  </externalReferences>
  <definedNames>
    <definedName function="false" hidden="false" localSheetId="1" name="_xlnm.Print_Titles" vbProcedure="false">'Р.2.1'!$6:$6</definedName>
    <definedName function="false" hidden="false" localSheetId="0" name="_xlnm.Print_Area" vbProcedure="false">'Титул.'!$A$3:$N$29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  <definedName function="false" hidden="false" localSheetId="1" name="Коды_периодов" vbProcedure="false">[1]Списки!$D$2:$E$3</definedName>
    <definedName function="false" hidden="false" localSheetId="1" name="Коды_судов" vbProcedure="false">[1]Списки!$A$2:$B$11</definedName>
    <definedName function="false" hidden="false" localSheetId="1" name="Отчетные_периоды" vbProcedure="false">[1]Списки!$D$2:$D$3</definedName>
    <definedName function="false" hidden="false" localSheetId="1" name="Суды" vbProcedure="false">[1]Списки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35">
  <si>
    <t xml:space="preserve">Выберите отчетный период:</t>
  </si>
  <si>
    <t xml:space="preserve">год</t>
  </si>
  <si>
    <t xml:space="preserve">Введите год:</t>
  </si>
  <si>
    <t xml:space="preserve">Форма № 3 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федеральные арбитражные</t>
  </si>
  <si>
    <t xml:space="preserve">суды округов Высшему Арбитражному Суду</t>
  </si>
  <si>
    <t xml:space="preserve">к 15 июля и 15 января</t>
  </si>
  <si>
    <t xml:space="preserve">C В О Д Н Ы Й   О Т Ч Е Т    О     Р А Б О Т Е</t>
  </si>
  <si>
    <t xml:space="preserve">АРБИТРАЖНЫХ СУДОВ ОКРУГОВ</t>
  </si>
  <si>
    <t xml:space="preserve">Показатели отчета</t>
  </si>
  <si>
    <t xml:space="preserve">приводятся в целых числах</t>
  </si>
  <si>
    <t xml:space="preserve">Раздел 2.1. Результаты рассмотрения дел     </t>
  </si>
  <si>
    <t xml:space="preserve">Наименование суда</t>
  </si>
  <si>
    <t xml:space="preserve">№ стр.</t>
  </si>
  <si>
    <t xml:space="preserve">Рассмот-рено
дел</t>
  </si>
  <si>
    <t xml:space="preserve">Коли-
чество дел,
по которым отменены судебные акты</t>
  </si>
  <si>
    <t xml:space="preserve">из них:</t>
  </si>
  <si>
    <t xml:space="preserve">Коли-
чество дел,
по кото-рым изме-
нены судеб-
ные акты</t>
  </si>
  <si>
    <t xml:space="preserve">Основания для отмены или изменения судебных актов (количество дел)</t>
  </si>
  <si>
    <t xml:space="preserve">Отменено судебных актов</t>
  </si>
  <si>
    <t xml:space="preserve">Изменено судебных актов</t>
  </si>
  <si>
    <t xml:space="preserve">Арбитражный суд</t>
  </si>
  <si>
    <t xml:space="preserve"> </t>
  </si>
  <si>
    <t xml:space="preserve">Рассмотрено дел</t>
  </si>
  <si>
    <t xml:space="preserve">Количество дел, по которым отменены судебные акты</t>
  </si>
  <si>
    <t xml:space="preserve">принят новый судеб-
ный акт</t>
  </si>
  <si>
    <t xml:space="preserve">направлено на новое рассмотрение</t>
  </si>
  <si>
    <t xml:space="preserve">передано на рассмот-рение в другой арбитраж-ный суд</t>
  </si>
  <si>
    <t xml:space="preserve">оставлено в силе одно из ранее принятых решений (постановлений)</t>
  </si>
  <si>
    <t xml:space="preserve">передано для рассмотрения по существу</t>
  </si>
  <si>
    <t xml:space="preserve">передано для рассмотренияпо существу</t>
  </si>
  <si>
    <t xml:space="preserve">иск остав-лен без рас-смот-рения</t>
  </si>
  <si>
    <t xml:space="preserve">пре-кра-щено произ-вод-ство по делу</t>
  </si>
  <si>
    <t xml:space="preserve">в том числе</t>
  </si>
  <si>
    <t xml:space="preserve">Количество дел, по которым изменены судебные акты</t>
  </si>
  <si>
    <t xml:space="preserve">непра-
виль-ное приме-нение норм мате-риаль-ного права</t>
  </si>
  <si>
    <t xml:space="preserve">наруш. или неправ. приме-
нение норм процес-
суаль-
ного права</t>
  </si>
  <si>
    <t xml:space="preserve">несо-
ответ-
ствие выво-
дов суда обсто-
ятель-
ствам дела</t>
  </si>
  <si>
    <t xml:space="preserve">Всего</t>
  </si>
  <si>
    <t xml:space="preserve">принят новый судебный акт</t>
  </si>
  <si>
    <t xml:space="preserve">передано на рассмотрение в другой арбитражный суд</t>
  </si>
  <si>
    <t xml:space="preserve">иск оставлен без рассмотрения</t>
  </si>
  <si>
    <t xml:space="preserve">прекращено производство по делу</t>
  </si>
  <si>
    <t xml:space="preserve">в связи с утвер-
ждением миро-
вого согла-
шения</t>
  </si>
  <si>
    <t xml:space="preserve">неправильное применение норм материального права</t>
  </si>
  <si>
    <t xml:space="preserve">наруш. или неправ. применение норм процессуального права</t>
  </si>
  <si>
    <t xml:space="preserve">несоответствие выводов суда обстоятельствам дела</t>
  </si>
  <si>
    <t xml:space="preserve">первой инстанции</t>
  </si>
  <si>
    <t xml:space="preserve">апелляционной инстанции</t>
  </si>
  <si>
    <t xml:space="preserve">первой инстан-ции</t>
  </si>
  <si>
    <t xml:space="preserve">в 1-ю инс-танцию</t>
  </si>
  <si>
    <t xml:space="preserve">1-й инс-тан-ции</t>
  </si>
  <si>
    <t xml:space="preserve">в 1-ю инс-тан-цию</t>
  </si>
  <si>
    <t xml:space="preserve">в связи с утверждением мирового соглашения</t>
  </si>
  <si>
    <t xml:space="preserve">решений или опреде-лений по ст.149, 151 АПК РФ</t>
  </si>
  <si>
    <t xml:space="preserve">опре-
деле-ний</t>
  </si>
  <si>
    <t xml:space="preserve">поста-новлений</t>
  </si>
  <si>
    <t xml:space="preserve">опре-
делений</t>
  </si>
  <si>
    <t xml:space="preserve">апелля-
ционной инстанции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рбитражный суд Владимирской области</t>
  </si>
  <si>
    <t xml:space="preserve">Арбитражный суд Республики Марий Эл</t>
  </si>
  <si>
    <t xml:space="preserve">Арбитражный суд Республики Мордовия</t>
  </si>
  <si>
    <t xml:space="preserve">Арбитражный суд Нижегородской области</t>
  </si>
  <si>
    <t xml:space="preserve">Арбитражный суд Чувашской Республики - Чувашии</t>
  </si>
  <si>
    <t xml:space="preserve">Арбитражный суд Ивановской области</t>
  </si>
  <si>
    <t xml:space="preserve">Арбитражный суд Кировской области</t>
  </si>
  <si>
    <t xml:space="preserve">Арбитражный суд Республики Коми</t>
  </si>
  <si>
    <t xml:space="preserve">Арбитражный суд Костромской области</t>
  </si>
  <si>
    <t xml:space="preserve">Арбитражный суд Ярославской области</t>
  </si>
  <si>
    <t xml:space="preserve">Арбитражный суд Волго-Вятского округа</t>
  </si>
  <si>
    <t xml:space="preserve">Всего по Волго-Вятского округу</t>
  </si>
  <si>
    <t xml:space="preserve">Арбитражный суд Красноярского края</t>
  </si>
  <si>
    <t xml:space="preserve">Арбитражный суд Республики Тыва</t>
  </si>
  <si>
    <t xml:space="preserve">Арбитражный суд Республики Хакасия</t>
  </si>
  <si>
    <t xml:space="preserve">Арбитражный суд Республики Бурятия</t>
  </si>
  <si>
    <t xml:space="preserve">Арбитражный суд Иркутской области</t>
  </si>
  <si>
    <t xml:space="preserve">Арбитражный суд Республики Саха (Якутия)</t>
  </si>
  <si>
    <t xml:space="preserve">Арбитражный суд Забайкальского края</t>
  </si>
  <si>
    <t xml:space="preserve">Арбитражный суд Восточно-Сибирского округа</t>
  </si>
  <si>
    <t xml:space="preserve">Всего по Восточно-Сибирскому округу</t>
  </si>
  <si>
    <t xml:space="preserve">Арбитражный суд Камчатского края</t>
  </si>
  <si>
    <t xml:space="preserve">Арбитражный суд Приморского края</t>
  </si>
  <si>
    <t xml:space="preserve">Арбитражный суд Сахалинской области</t>
  </si>
  <si>
    <t xml:space="preserve">Арбитражный суд Амурской области</t>
  </si>
  <si>
    <t xml:space="preserve">Арбитражный суд Еврейской автономной области</t>
  </si>
  <si>
    <t xml:space="preserve">Арбитражный суд Магаданской области</t>
  </si>
  <si>
    <t xml:space="preserve">Арбитражный суд Хабаровского края</t>
  </si>
  <si>
    <t xml:space="preserve">Арбитражный суд Чукотского автономного округа</t>
  </si>
  <si>
    <t xml:space="preserve">Арбитражный суд Дальневосточного округа</t>
  </si>
  <si>
    <t xml:space="preserve">Всего по Дальневосточному округу</t>
  </si>
  <si>
    <t xml:space="preserve">Арбитражный суд Республики Алтай</t>
  </si>
  <si>
    <t xml:space="preserve">Арбитражный суд Алтайского края</t>
  </si>
  <si>
    <t xml:space="preserve">Арбитражный суд Кемеровской области</t>
  </si>
  <si>
    <t xml:space="preserve">Арбитражный суд Новосибирской области</t>
  </si>
  <si>
    <t xml:space="preserve">Арбитражный суд Томской области</t>
  </si>
  <si>
    <t xml:space="preserve">Арбитражный суд Омской области</t>
  </si>
  <si>
    <t xml:space="preserve">Арбитражный суд Тюменской области</t>
  </si>
  <si>
    <t xml:space="preserve">Арбитражный суд Ханты-Мансийского автономного округа</t>
  </si>
  <si>
    <t xml:space="preserve">Арбитражный суд Ямало-Ненецкого автономного округа</t>
  </si>
  <si>
    <t xml:space="preserve">Арбитражный суд Западно-Сибирского округа</t>
  </si>
  <si>
    <t xml:space="preserve">Всего по Западно-Сибирскому округу</t>
  </si>
  <si>
    <t xml:space="preserve">Арбитражный суд Московской области</t>
  </si>
  <si>
    <t xml:space="preserve">Арбитражный суд города Москвы</t>
  </si>
  <si>
    <t xml:space="preserve">Арбитражный суд Московского округа</t>
  </si>
  <si>
    <t xml:space="preserve">Всего по Московскому округу</t>
  </si>
  <si>
    <t xml:space="preserve">Арбитражный суд Пензенской области</t>
  </si>
  <si>
    <t xml:space="preserve">Арбитражный суд Самарской области</t>
  </si>
  <si>
    <t xml:space="preserve">Арбитражный суд Республики Татарстан</t>
  </si>
  <si>
    <t xml:space="preserve">Арбитражный суд Ульяновской области</t>
  </si>
  <si>
    <t xml:space="preserve">Арбитражный суд Астраханской области</t>
  </si>
  <si>
    <t xml:space="preserve">Арбитражный суд Волгоградской области</t>
  </si>
  <si>
    <t xml:space="preserve">Арбитражный суд Саратовской области</t>
  </si>
  <si>
    <t xml:space="preserve">Арбитражный суд Поволжского округа</t>
  </si>
  <si>
    <t xml:space="preserve">Всего по Поволжскому округу</t>
  </si>
  <si>
    <t xml:space="preserve">Арбитражный суд Калининградской области</t>
  </si>
  <si>
    <t xml:space="preserve">Арбитражный суд Республики Карелия</t>
  </si>
  <si>
    <t xml:space="preserve">Арбитражный суд Мурманской области</t>
  </si>
  <si>
    <t xml:space="preserve">Арбитражный суд города Санкт-Петербурга и Ленинградской области</t>
  </si>
  <si>
    <t xml:space="preserve">Арбитражный суд Архангельской области</t>
  </si>
  <si>
    <t xml:space="preserve">Арбитражный суд Вологодской области</t>
  </si>
  <si>
    <t xml:space="preserve">Арбитражный суд Новгородской области</t>
  </si>
  <si>
    <t xml:space="preserve">Арбитражный суд Псковской области</t>
  </si>
  <si>
    <t xml:space="preserve">Арбитражный суд Тверской области</t>
  </si>
  <si>
    <t xml:space="preserve">Арбитражный суд Северо-Западного округа</t>
  </si>
  <si>
    <t xml:space="preserve">Всего по Северо-Западному округу</t>
  </si>
  <si>
    <t xml:space="preserve">Арбитражный суд Республики Адыгея</t>
  </si>
  <si>
    <t xml:space="preserve">Арбитражный суд Краснодарского края</t>
  </si>
  <si>
    <t xml:space="preserve">Арбитражный суд Ростовской области</t>
  </si>
  <si>
    <t xml:space="preserve">Арбитражный суд Республики Дагестан</t>
  </si>
  <si>
    <t xml:space="preserve">Арбитражный суд Республики Ингушетия</t>
  </si>
  <si>
    <t xml:space="preserve">Арбитражный суд Кабардино-Балкарской Республики</t>
  </si>
  <si>
    <t xml:space="preserve">Арбитражный суд Республики Калмыкия</t>
  </si>
  <si>
    <t xml:space="preserve">Арбитражный суд Карачаево-Черкесской Республики</t>
  </si>
  <si>
    <t xml:space="preserve">Арбитражный суд Республики Северная Осетия-Алания</t>
  </si>
  <si>
    <t xml:space="preserve">Арбитражный суд Ставропольского края</t>
  </si>
  <si>
    <t xml:space="preserve">Арбитражный суд Чеченской Республики</t>
  </si>
  <si>
    <t xml:space="preserve">Арбитражный суд Северо-Кавказского округа</t>
  </si>
  <si>
    <t xml:space="preserve">Всего по Северо-Кавказскому округу</t>
  </si>
  <si>
    <t xml:space="preserve">Арбитражный суд Пермского края</t>
  </si>
  <si>
    <t xml:space="preserve">Арбитражный суд Свердловской области</t>
  </si>
  <si>
    <t xml:space="preserve">Арбитражный суд Удмуртской Республики </t>
  </si>
  <si>
    <t xml:space="preserve">Постоянное присутствие АС Пермского края</t>
  </si>
  <si>
    <t xml:space="preserve">Арбитражный суд Республики Башкортостан</t>
  </si>
  <si>
    <t xml:space="preserve">Арбитражный суд Курганской области</t>
  </si>
  <si>
    <t xml:space="preserve">Арбитражный суд Оренбургской области</t>
  </si>
  <si>
    <t xml:space="preserve">Арбитражный суд Челябинской области</t>
  </si>
  <si>
    <t xml:space="preserve">Арбитражный суд Уральского округа</t>
  </si>
  <si>
    <t xml:space="preserve">Всего по Уральскому округу</t>
  </si>
  <si>
    <t xml:space="preserve">Арбитражный суд Белгородской области</t>
  </si>
  <si>
    <t xml:space="preserve">Арбитражный суд Воронежской области</t>
  </si>
  <si>
    <t xml:space="preserve">Арбитражный суд Курской области</t>
  </si>
  <si>
    <t xml:space="preserve">Арбитражный суд Липецкой области</t>
  </si>
  <si>
    <t xml:space="preserve">Арбитражный суд Орловской области</t>
  </si>
  <si>
    <t xml:space="preserve">Арбитражный суд Тамбовской области</t>
  </si>
  <si>
    <t xml:space="preserve">Арбитражный суд Брянской области</t>
  </si>
  <si>
    <t xml:space="preserve">Арбитражный суд Калужской области</t>
  </si>
  <si>
    <t xml:space="preserve">Арбитражный суд Рязанской области</t>
  </si>
  <si>
    <t xml:space="preserve">Арбитражный суд Смоленской области</t>
  </si>
  <si>
    <t xml:space="preserve">Арбитражный суд Тульской области</t>
  </si>
  <si>
    <t xml:space="preserve">Арбитражный суд Республики Крым</t>
  </si>
  <si>
    <t xml:space="preserve">Арбитражный суд г.Севастополя</t>
  </si>
  <si>
    <t xml:space="preserve">Арбитражный суд Центрального округа</t>
  </si>
  <si>
    <t xml:space="preserve">Всего по Центральному округу</t>
  </si>
  <si>
    <t xml:space="preserve">Всего по АС округов</t>
  </si>
  <si>
    <r>
      <rPr>
        <sz val="10"/>
        <rFont val="Times New Roman"/>
        <family val="1"/>
        <charset val="204"/>
      </rPr>
      <t xml:space="preserve">кроме того, </t>
    </r>
    <r>
      <rPr>
        <b val="true"/>
        <sz val="10"/>
        <rFont val="Times New Roman"/>
        <family val="1"/>
        <charset val="204"/>
      </rPr>
      <t xml:space="preserve">Верховный Суд РФ на:
</t>
    </r>
    <r>
      <rPr>
        <sz val="10"/>
        <rFont val="Times New Roman"/>
        <family val="1"/>
        <charset val="204"/>
      </rPr>
      <t xml:space="preserve">Арбитражный суд Волго-Вятского округа</t>
    </r>
  </si>
  <si>
    <t xml:space="preserve">Суд по интеллектуальным правам</t>
  </si>
  <si>
    <r>
      <rPr>
        <b val="true"/>
        <sz val="14"/>
        <color rgb="FF000000"/>
        <rFont val="Times New Roman"/>
        <family val="1"/>
        <charset val="204"/>
      </rPr>
      <t xml:space="preserve">ИТОГО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(сумма стр.105 и 118):</t>
    </r>
  </si>
  <si>
    <r>
      <rPr>
        <sz val="10"/>
        <rFont val="Times New Roman"/>
        <family val="1"/>
        <charset val="204"/>
      </rPr>
      <t xml:space="preserve">в т.ч. Верховный Суд Российской Федерации всего </t>
    </r>
    <r>
      <rPr>
        <sz val="8"/>
        <rFont val="Times New Roman"/>
        <family val="1"/>
        <charset val="204"/>
      </rPr>
      <t xml:space="preserve">(сумма стр.106-116)</t>
    </r>
  </si>
  <si>
    <t xml:space="preserve">3.  Результаты рассмотрения дел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 заключении договоров</t>
  </si>
  <si>
    <t xml:space="preserve">на поставку товаров, выполнение работ, оказание услуг для государственных  и муниципальных нужд</t>
  </si>
  <si>
    <t xml:space="preserve">о признании договоров недействительными</t>
  </si>
  <si>
    <t xml:space="preserve">о неисполнении или ненадлежащем исполнении 
обязательств 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.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. полномочий и ответ-тью лиц, вход.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
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о государственной регистрации</t>
  </si>
  <si>
    <t xml:space="preserve">юридических лиц и индивиду-альных предпри-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-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 на земельный участок 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организаций, наделенных федеральным законом отдельными государственными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.</t>
  </si>
  <si>
    <t xml:space="preserve">судебных приставов-исполнителей</t>
  </si>
  <si>
    <t xml:space="preserve">31.1.2.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. среды</t>
  </si>
  <si>
    <t xml:space="preserve">32.1.5</t>
  </si>
  <si>
    <t xml:space="preserve">органов, уполномоченных в области финансового рынка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.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споры по иным основаниям</t>
  </si>
  <si>
    <t xml:space="preserve">с принятием обеспечительных мер</t>
  </si>
  <si>
    <t xml:space="preserve">34.1</t>
  </si>
  <si>
    <t xml:space="preserve">с совершением исполнительных действий</t>
  </si>
  <si>
    <t xml:space="preserve">34.2</t>
  </si>
  <si>
    <t xml:space="preserve">с возвращением заявления, апелляционной и кассационной жалобы</t>
  </si>
  <si>
    <t xml:space="preserve">34.3</t>
  </si>
  <si>
    <t xml:space="preserve">о компенсации за нарушение права на судопроизводство в разумные сроки</t>
  </si>
  <si>
    <t xml:space="preserve">34.4</t>
  </si>
  <si>
    <t xml:space="preserve">о компенсации за нарушение права на исполнение суд. акта в разумные сроки</t>
  </si>
  <si>
    <t xml:space="preserve">34.5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 введении процедур банкротства</t>
  </si>
  <si>
    <t xml:space="preserve">36.1</t>
  </si>
  <si>
    <t xml:space="preserve">о результатах рассмотрения заявлений, жалоб, ходатайств, разногласий</t>
  </si>
  <si>
    <t xml:space="preserve">36.2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36,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г. № 94-ФЗ</t>
  </si>
  <si>
    <t xml:space="preserve">40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@"/>
    <numFmt numFmtId="169" formatCode="#,##0"/>
    <numFmt numFmtId="170" formatCode="d/m;@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2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6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1" xfId="2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7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1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7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1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5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8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3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7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2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3" xfId="2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3" xfId="2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1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2" xfId="2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0" fillId="24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4" borderId="12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1" xfId="2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2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1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2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2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13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3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4" borderId="13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2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2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1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1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2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3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3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4" xfId="2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5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7" xfId="2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1" xfId="2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4" borderId="1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3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1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1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3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4" borderId="26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4" borderId="13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1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4" borderId="1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3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4" borderId="1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2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3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6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3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7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8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24" borderId="28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29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7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4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4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2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20% - Акцент1 2" xfId="38"/>
    <cellStyle name="20% - Акцент1 2 2" xfId="39"/>
    <cellStyle name="20% - Акцент2 2" xfId="40"/>
    <cellStyle name="20% - Акцент2 2 2" xfId="41"/>
    <cellStyle name="20% - Акцент3 2" xfId="42"/>
    <cellStyle name="20% - Акцент3 2 2" xfId="43"/>
    <cellStyle name="20% - Акцент4 2" xfId="44"/>
    <cellStyle name="20% - Акцент4 2 2" xfId="45"/>
    <cellStyle name="20% - Акцент5 2" xfId="46"/>
    <cellStyle name="20% - Акцент5 2 2" xfId="47"/>
    <cellStyle name="20% - Акцент6 2" xfId="48"/>
    <cellStyle name="20% - Акцент6 2 2" xfId="49"/>
    <cellStyle name="40% - Accent1 2" xfId="50"/>
    <cellStyle name="40% - Accent1 3" xfId="51"/>
    <cellStyle name="40% - Accent1 4" xfId="52"/>
    <cellStyle name="40% - Accent2 2" xfId="53"/>
    <cellStyle name="40% - Accent2 3" xfId="54"/>
    <cellStyle name="40% - Accent2 4" xfId="55"/>
    <cellStyle name="40% - Accent3 2" xfId="56"/>
    <cellStyle name="40% - Accent3 3" xfId="57"/>
    <cellStyle name="40% - Accent3 4" xfId="58"/>
    <cellStyle name="40% - Accent4 2" xfId="59"/>
    <cellStyle name="40% - Accent4 3" xfId="60"/>
    <cellStyle name="40% - Accent4 4" xfId="61"/>
    <cellStyle name="40% - Accent5 2" xfId="62"/>
    <cellStyle name="40% - Accent5 3" xfId="63"/>
    <cellStyle name="40% - Accent5 4" xfId="64"/>
    <cellStyle name="40% - Accent6 2" xfId="65"/>
    <cellStyle name="40% - Accent6 3" xfId="66"/>
    <cellStyle name="40% - Accent6 4" xfId="67"/>
    <cellStyle name="40% - Акцент1 2" xfId="68"/>
    <cellStyle name="40% - Акцент1 2 2" xfId="69"/>
    <cellStyle name="40% - Акцент2 2" xfId="70"/>
    <cellStyle name="40% - Акцент2 2 2" xfId="71"/>
    <cellStyle name="40% - Акцент3 2" xfId="72"/>
    <cellStyle name="40% - Акцент3 2 2" xfId="73"/>
    <cellStyle name="40% - Акцент4 2" xfId="74"/>
    <cellStyle name="40% - Акцент4 2 2" xfId="75"/>
    <cellStyle name="40% - Акцент5 2" xfId="76"/>
    <cellStyle name="40% - Акцент5 2 2" xfId="77"/>
    <cellStyle name="40% - Акцент6 2" xfId="78"/>
    <cellStyle name="40% - Акцент6 2 2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60% - Акцент1 2" xfId="98"/>
    <cellStyle name="60% - Акцент2 2" xfId="99"/>
    <cellStyle name="60% - Акцент3 2" xfId="100"/>
    <cellStyle name="60% - Акцент4 2" xfId="101"/>
    <cellStyle name="60% - Акцент5 2" xfId="102"/>
    <cellStyle name="60% - Акцент6 2" xfId="103"/>
    <cellStyle name="Accent1 2" xfId="104"/>
    <cellStyle name="Accent1 3" xfId="105"/>
    <cellStyle name="Accent1 4" xfId="106"/>
    <cellStyle name="Accent2 2" xfId="107"/>
    <cellStyle name="Accent2 3" xfId="108"/>
    <cellStyle name="Accent2 4" xfId="109"/>
    <cellStyle name="Accent3 2" xfId="110"/>
    <cellStyle name="Accent3 3" xfId="111"/>
    <cellStyle name="Accent3 4" xfId="112"/>
    <cellStyle name="Accent4 2" xfId="113"/>
    <cellStyle name="Accent4 3" xfId="114"/>
    <cellStyle name="Accent4 4" xfId="115"/>
    <cellStyle name="Accent5 2" xfId="116"/>
    <cellStyle name="Accent5 3" xfId="117"/>
    <cellStyle name="Accent5 4" xfId="118"/>
    <cellStyle name="Accent6 2" xfId="119"/>
    <cellStyle name="Accent6 3" xfId="120"/>
    <cellStyle name="Accent6 4" xfId="121"/>
    <cellStyle name="Bad 2" xfId="122"/>
    <cellStyle name="Bad 3" xfId="123"/>
    <cellStyle name="Bad 4" xfId="124"/>
    <cellStyle name="Calculation 2" xfId="125"/>
    <cellStyle name="Calculation 3" xfId="126"/>
    <cellStyle name="Calculation 4" xfId="127"/>
    <cellStyle name="Check Cell 2" xfId="128"/>
    <cellStyle name="Check Cell 3" xfId="129"/>
    <cellStyle name="Check Cell 4" xfId="130"/>
    <cellStyle name="Explanatory Text 2" xfId="131"/>
    <cellStyle name="Explanatory Text 3" xfId="132"/>
    <cellStyle name="Explanatory Text 4" xfId="133"/>
    <cellStyle name="Good 2" xfId="134"/>
    <cellStyle name="Good 3" xfId="135"/>
    <cellStyle name="Good 4" xfId="136"/>
    <cellStyle name="Heading 1 2" xfId="137"/>
    <cellStyle name="Heading 1 3" xfId="138"/>
    <cellStyle name="Heading 1 4" xfId="139"/>
    <cellStyle name="Heading 2 2" xfId="140"/>
    <cellStyle name="Heading 2 3" xfId="141"/>
    <cellStyle name="Heading 2 4" xfId="142"/>
    <cellStyle name="Heading 3 2" xfId="143"/>
    <cellStyle name="Heading 3 3" xfId="144"/>
    <cellStyle name="Heading 3 4" xfId="145"/>
    <cellStyle name="Heading 4 2" xfId="146"/>
    <cellStyle name="Heading 4 3" xfId="147"/>
    <cellStyle name="Heading 4 4" xfId="148"/>
    <cellStyle name="Input 2" xfId="149"/>
    <cellStyle name="Input 3" xfId="150"/>
    <cellStyle name="Input 4" xfId="151"/>
    <cellStyle name="Linked Cell 2" xfId="152"/>
    <cellStyle name="Linked Cell 3" xfId="153"/>
    <cellStyle name="Linked Cell 4" xfId="154"/>
    <cellStyle name="Neutral 2" xfId="155"/>
    <cellStyle name="Neutral 3" xfId="156"/>
    <cellStyle name="Neutral 4" xfId="157"/>
    <cellStyle name="Normal 10" xfId="158"/>
    <cellStyle name="Normal 10 2" xfId="159"/>
    <cellStyle name="Normal 2" xfId="160"/>
    <cellStyle name="Normal 2 2" xfId="161"/>
    <cellStyle name="Normal 2 2 2" xfId="162"/>
    <cellStyle name="Normal 2 3" xfId="163"/>
    <cellStyle name="Normal 2 3 2" xfId="164"/>
    <cellStyle name="Normal 3" xfId="165"/>
    <cellStyle name="Normal 3 2" xfId="166"/>
    <cellStyle name="Normal 3 3" xfId="167"/>
    <cellStyle name="Normal 4" xfId="168"/>
    <cellStyle name="Normal 4 2" xfId="169"/>
    <cellStyle name="Normal 4 2 2" xfId="170"/>
    <cellStyle name="Normal 4 2 3" xfId="171"/>
    <cellStyle name="Normal 4 3" xfId="172"/>
    <cellStyle name="Normal 5" xfId="173"/>
    <cellStyle name="Normal 5 2" xfId="174"/>
    <cellStyle name="Normal 5 2 2" xfId="175"/>
    <cellStyle name="Normal 5 2 3" xfId="176"/>
    <cellStyle name="Normal 5 3" xfId="177"/>
    <cellStyle name="Normal 6" xfId="178"/>
    <cellStyle name="Normal 6 2" xfId="179"/>
    <cellStyle name="Normal 6 2 2" xfId="180"/>
    <cellStyle name="Normal 6 2 3" xfId="181"/>
    <cellStyle name="Normal 6 3" xfId="182"/>
    <cellStyle name="Normal 7" xfId="183"/>
    <cellStyle name="Normal 7 2" xfId="184"/>
    <cellStyle name="Normal 7 2 2" xfId="185"/>
    <cellStyle name="Normal 7 2 3" xfId="186"/>
    <cellStyle name="Normal 7 3" xfId="187"/>
    <cellStyle name="Normal 8" xfId="188"/>
    <cellStyle name="Normal 8 2" xfId="189"/>
    <cellStyle name="Normal 8 3" xfId="190"/>
    <cellStyle name="Normal 8 3 2" xfId="191"/>
    <cellStyle name="Normal 8 3 3" xfId="192"/>
    <cellStyle name="Normal 9" xfId="193"/>
    <cellStyle name="Normal 9 2" xfId="194"/>
    <cellStyle name="Normal 9 2 2" xfId="195"/>
    <cellStyle name="Normal 9 2 3" xfId="196"/>
    <cellStyle name="Normal 9 3" xfId="197"/>
    <cellStyle name="Normal_(+)Ф.01(оперативка)_2004" xfId="198"/>
    <cellStyle name="Normal_Р.2 2" xfId="199"/>
    <cellStyle name="Note 2" xfId="200"/>
    <cellStyle name="Note 3" xfId="201"/>
    <cellStyle name="Note 4" xfId="202"/>
    <cellStyle name="Output 2" xfId="203"/>
    <cellStyle name="Output 3" xfId="204"/>
    <cellStyle name="Output 4" xfId="205"/>
    <cellStyle name="Title 2" xfId="206"/>
    <cellStyle name="Title 3" xfId="207"/>
    <cellStyle name="Title 4" xfId="208"/>
    <cellStyle name="Total 2" xfId="209"/>
    <cellStyle name="Total 3" xfId="210"/>
    <cellStyle name="Total 4" xfId="211"/>
    <cellStyle name="Warning Text 2" xfId="212"/>
    <cellStyle name="Warning Text 3" xfId="213"/>
    <cellStyle name="Warning Text 4" xfId="214"/>
    <cellStyle name="Акцент1 2" xfId="215"/>
    <cellStyle name="Акцент2 2" xfId="216"/>
    <cellStyle name="Акцент3 2" xfId="217"/>
    <cellStyle name="Акцент4 2" xfId="218"/>
    <cellStyle name="Акцент5 2" xfId="219"/>
    <cellStyle name="Акцент6 2" xfId="220"/>
    <cellStyle name="Ввод  2" xfId="221"/>
    <cellStyle name="Вывод 2" xfId="222"/>
    <cellStyle name="Вычисление 2" xfId="223"/>
    <cellStyle name="Заголовок 1 2" xfId="224"/>
    <cellStyle name="Заголовок 2 2" xfId="225"/>
    <cellStyle name="Заголовок 3 2" xfId="226"/>
    <cellStyle name="Заголовок 4 2" xfId="227"/>
    <cellStyle name="Итог 2" xfId="228"/>
    <cellStyle name="Контрольная ячейка 2" xfId="229"/>
    <cellStyle name="Название 2" xfId="230"/>
    <cellStyle name="Нейтральный 2" xfId="231"/>
    <cellStyle name="Обычный 10" xfId="232"/>
    <cellStyle name="Обычный 10 2" xfId="233"/>
    <cellStyle name="Обычный 11" xfId="234"/>
    <cellStyle name="Обычный 2" xfId="235"/>
    <cellStyle name="Обычный 2 2" xfId="236"/>
    <cellStyle name="Обычный 2 2 2" xfId="237"/>
    <cellStyle name="Обычный 2 2 3" xfId="238"/>
    <cellStyle name="Обычный 2 3" xfId="239"/>
    <cellStyle name="Обычный 2 4" xfId="240"/>
    <cellStyle name="Обычный 2 4 2" xfId="241"/>
    <cellStyle name="Обычный 2 5" xfId="242"/>
    <cellStyle name="Обычный 2 6" xfId="243"/>
    <cellStyle name="Обычный 2_z06.1" xfId="244"/>
    <cellStyle name="Обычный 3" xfId="245"/>
    <cellStyle name="Обычный 3 2" xfId="246"/>
    <cellStyle name="Обычный 3 2 2" xfId="247"/>
    <cellStyle name="Обычный 3 2 3" xfId="248"/>
    <cellStyle name="Обычный 3 3" xfId="249"/>
    <cellStyle name="Обычный 3 3 2" xfId="250"/>
    <cellStyle name="Обычный 3 4" xfId="251"/>
    <cellStyle name="Обычный 3 4 2" xfId="252"/>
    <cellStyle name="Обычный 3 5" xfId="253"/>
    <cellStyle name="Обычный 4" xfId="254"/>
    <cellStyle name="Обычный 4 2" xfId="255"/>
    <cellStyle name="Обычный 4 3" xfId="256"/>
    <cellStyle name="Обычный 4 4" xfId="257"/>
    <cellStyle name="Обычный 5" xfId="258"/>
    <cellStyle name="Обычный 5 2" xfId="259"/>
    <cellStyle name="Обычный 5 2 2" xfId="260"/>
    <cellStyle name="Обычный 5 3" xfId="261"/>
    <cellStyle name="Обычный 5 4" xfId="262"/>
    <cellStyle name="Обычный 5 5" xfId="263"/>
    <cellStyle name="Обычный 6" xfId="264"/>
    <cellStyle name="Обычный 6 2" xfId="265"/>
    <cellStyle name="Обычный 6 3" xfId="266"/>
    <cellStyle name="Обычный 6 4" xfId="267"/>
    <cellStyle name="Обычный 6 5" xfId="268"/>
    <cellStyle name="Обычный 7" xfId="269"/>
    <cellStyle name="Обычный 7 2" xfId="270"/>
    <cellStyle name="Обычный 7 2 2" xfId="271"/>
    <cellStyle name="Обычный 7 2 3" xfId="272"/>
    <cellStyle name="Обычный 7 3" xfId="273"/>
    <cellStyle name="Обычный 8" xfId="274"/>
    <cellStyle name="Обычный 8 2" xfId="275"/>
    <cellStyle name="Обычный 8 3" xfId="276"/>
    <cellStyle name="Обычный 8 4" xfId="277"/>
    <cellStyle name="Обычный 9" xfId="278"/>
    <cellStyle name="Обычный 9 2" xfId="279"/>
    <cellStyle name="Обычный 9 2 2" xfId="280"/>
    <cellStyle name="Обычный_Предложения по разделу 2" xfId="281"/>
    <cellStyle name="Обычный_Списки" xfId="282"/>
    <cellStyle name="Обычный_Стр. 1" xfId="283"/>
    <cellStyle name="Плохой 2" xfId="284"/>
    <cellStyle name="Пояснение 2" xfId="285"/>
    <cellStyle name="Примечание 2" xfId="286"/>
    <cellStyle name="Примечание 2 2" xfId="287"/>
    <cellStyle name="Примечание 2 3" xfId="288"/>
    <cellStyle name="Примечание 3" xfId="289"/>
    <cellStyle name="Связанная ячейка 2" xfId="290"/>
    <cellStyle name="Стиль 1" xfId="291"/>
    <cellStyle name="Текст предупреждения 2" xfId="292"/>
    <cellStyle name="Финансовый 2" xfId="293"/>
    <cellStyle name="Финансовый 2 2" xfId="294"/>
    <cellStyle name="Хороший 2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Krukovav%5CDocuments%5C&#1044;&#1054;&#1050;&#1059;&#1052;&#1045;&#1053;&#1058;&#1067;%20&#1055;&#1054;%20&#1057;&#1058;&#1040;&#1058;&#1048;&#1057;&#1058;&#1048;&#1050;&#1045;%5C&#1057;&#1058;&#1040;&#1058;&#1054;&#1058;&#1063;&#1045;&#1058;&#1067;%5C&#1079;&#1072;%2012%20&#1084;&#1077;&#1089;%202017%5CAC3_svod-2017%20(16.01.2018%2010-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."/>
      <sheetName val="Р.1"/>
      <sheetName val="Р.2"/>
      <sheetName val="Спр. к Р.2"/>
      <sheetName val="Р.2.1"/>
      <sheetName val="Спр. к Р.2.1"/>
      <sheetName val="Р.3"/>
      <sheetName val="Р.4"/>
      <sheetName val="Р.5"/>
      <sheetName val="Р.6"/>
      <sheetName val="ФЛК (обязатель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2.15"/>
    <col collapsed="false" customWidth="true" hidden="false" outlineLevel="0" max="12" min="12" style="0" width="9.49"/>
  </cols>
  <sheetData>
    <row r="1" customFormat="false" ht="13" hidden="false" customHeight="false" outlineLevel="0" collapsed="false">
      <c r="A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I2" s="2" t="s">
        <v>2</v>
      </c>
      <c r="J2" s="2"/>
      <c r="K2" s="3" t="n">
        <v>2017</v>
      </c>
      <c r="N2" s="4"/>
      <c r="O2" s="4"/>
    </row>
    <row r="3" customFormat="false" ht="16" hidden="false" customHeight="false" outlineLevel="0" collapsed="false">
      <c r="E3" s="5"/>
      <c r="F3" s="5"/>
      <c r="M3" s="6" t="s">
        <v>3</v>
      </c>
      <c r="N3" s="6"/>
    </row>
    <row r="4" customFormat="false" ht="16" hidden="false" customHeight="false" outlineLevel="0" collapsed="false">
      <c r="I4" s="7" t="s">
        <v>4</v>
      </c>
      <c r="J4" s="7"/>
      <c r="K4" s="7"/>
      <c r="L4" s="8"/>
      <c r="M4" s="8"/>
      <c r="N4" s="9"/>
    </row>
    <row r="5" customFormat="false" ht="16" hidden="false" customHeight="false" outlineLevel="0" collapsed="false">
      <c r="I5" s="7" t="s">
        <v>5</v>
      </c>
      <c r="J5" s="7"/>
      <c r="K5" s="7"/>
      <c r="L5" s="7"/>
      <c r="M5" s="8"/>
      <c r="N5" s="9"/>
    </row>
    <row r="6" customFormat="false" ht="16" hidden="false" customHeight="false" outlineLevel="0" collapsed="false">
      <c r="I6" s="7" t="s">
        <v>6</v>
      </c>
      <c r="J6" s="7"/>
      <c r="K6" s="7"/>
      <c r="L6" s="8"/>
      <c r="M6" s="8"/>
      <c r="N6" s="9"/>
    </row>
    <row r="7" customFormat="false" ht="16" hidden="false" customHeight="false" outlineLevel="0" collapsed="false">
      <c r="I7" s="7" t="s">
        <v>7</v>
      </c>
      <c r="J7" s="7"/>
      <c r="K7" s="7"/>
      <c r="L7" s="7"/>
      <c r="M7" s="8"/>
      <c r="N7" s="9"/>
    </row>
    <row r="8" customFormat="false" ht="16" hidden="false" customHeight="false" outlineLevel="0" collapsed="false">
      <c r="E8" s="9"/>
      <c r="I8" s="8"/>
      <c r="J8" s="8"/>
      <c r="K8" s="8"/>
      <c r="L8" s="8"/>
      <c r="M8" s="8"/>
      <c r="N8" s="9"/>
    </row>
    <row r="9" customFormat="false" ht="16" hidden="false" customHeight="false" outlineLevel="0" collapsed="false">
      <c r="I9" s="7" t="s">
        <v>8</v>
      </c>
      <c r="J9" s="7"/>
      <c r="K9" s="7"/>
      <c r="L9" s="8"/>
      <c r="M9" s="8"/>
      <c r="N9" s="9"/>
    </row>
    <row r="10" customFormat="false" ht="16" hidden="false" customHeight="false" outlineLevel="0" collapsed="false">
      <c r="I10" s="7" t="s">
        <v>9</v>
      </c>
      <c r="J10" s="7"/>
      <c r="K10" s="7"/>
      <c r="L10" s="7"/>
      <c r="M10" s="7"/>
      <c r="N10" s="9"/>
    </row>
    <row r="11" customFormat="false" ht="16" hidden="false" customHeight="false" outlineLevel="0" collapsed="false">
      <c r="I11" s="7" t="s">
        <v>10</v>
      </c>
      <c r="J11" s="7"/>
      <c r="K11" s="7"/>
      <c r="L11" s="7"/>
      <c r="M11" s="7"/>
      <c r="N11" s="7"/>
    </row>
    <row r="12" customFormat="false" ht="16" hidden="false" customHeight="false" outlineLevel="0" collapsed="false">
      <c r="I12" s="7" t="s">
        <v>6</v>
      </c>
      <c r="J12" s="7"/>
      <c r="K12" s="7"/>
      <c r="L12" s="8"/>
      <c r="M12" s="8"/>
      <c r="N12" s="9"/>
    </row>
    <row r="13" customFormat="false" ht="16" hidden="false" customHeight="false" outlineLevel="0" collapsed="false">
      <c r="I13" s="7" t="s">
        <v>11</v>
      </c>
      <c r="J13" s="7"/>
      <c r="K13" s="7"/>
      <c r="L13" s="8"/>
      <c r="M13" s="8"/>
      <c r="N13" s="9"/>
    </row>
    <row r="14" customFormat="false" ht="27" hidden="false" customHeight="true" outlineLevel="0" collapsed="false"/>
    <row r="15" s="11" customFormat="true" ht="22.5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52.75" hidden="false" customHeight="true" outlineLevel="0" collapsed="false">
      <c r="A16" s="9"/>
      <c r="B16" s="9"/>
      <c r="C16" s="9"/>
      <c r="D16" s="12" t="s">
        <v>13</v>
      </c>
      <c r="E16" s="12"/>
      <c r="F16" s="12"/>
      <c r="G16" s="12"/>
      <c r="H16" s="12"/>
      <c r="I16" s="12"/>
      <c r="J16" s="12"/>
      <c r="K16" s="12"/>
      <c r="L16" s="12"/>
      <c r="M16" s="9"/>
      <c r="N16" s="9"/>
    </row>
    <row r="17" customFormat="false" ht="25.25" hidden="true" customHeight="true" outlineLevel="0" collapsed="false">
      <c r="A17" s="9"/>
      <c r="B17" s="9"/>
      <c r="C17" s="9"/>
      <c r="D17" s="9"/>
      <c r="E17" s="9"/>
      <c r="F17" s="13"/>
      <c r="G17" s="13"/>
      <c r="H17" s="13"/>
      <c r="I17" s="13"/>
      <c r="J17" s="13"/>
      <c r="K17" s="13"/>
      <c r="L17" s="9"/>
      <c r="M17" s="9"/>
      <c r="N17" s="9"/>
    </row>
    <row r="18" customFormat="false" ht="13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" hidden="false" customHeight="true" outlineLevel="0" collapsed="false">
      <c r="F19" s="14" t="str">
        <f aca="false">IF(E2="I полугодие","в I полугодии "&amp;K2&amp;" г.",IF(E2="год","в "&amp;K2&amp;" году"," "))</f>
        <v>в 2017 году</v>
      </c>
      <c r="G19" s="14"/>
      <c r="H19" s="14"/>
      <c r="I19" s="14"/>
    </row>
    <row r="20" customFormat="false" ht="13" hidden="false" customHeight="false" outlineLevel="0" collapsed="false">
      <c r="H20" s="9"/>
    </row>
    <row r="30" customFormat="false" ht="16" hidden="false" customHeight="false" outlineLevel="0" collapsed="false">
      <c r="A30" s="15" t="s">
        <v>14</v>
      </c>
      <c r="B30" s="15"/>
      <c r="C30" s="15"/>
      <c r="D30" s="9"/>
    </row>
    <row r="31" customFormat="false" ht="16" hidden="false" customHeight="false" outlineLevel="0" collapsed="false">
      <c r="A31" s="15" t="s">
        <v>15</v>
      </c>
      <c r="B31" s="15"/>
      <c r="C31" s="15"/>
      <c r="D31" s="15"/>
    </row>
  </sheetData>
  <mergeCells count="21">
    <mergeCell ref="A2:D2"/>
    <mergeCell ref="E2:F2"/>
    <mergeCell ref="I2:J2"/>
    <mergeCell ref="N2:O2"/>
    <mergeCell ref="E3:F3"/>
    <mergeCell ref="M3:N3"/>
    <mergeCell ref="I4:K4"/>
    <mergeCell ref="I5:L5"/>
    <mergeCell ref="I6:K6"/>
    <mergeCell ref="I7:L7"/>
    <mergeCell ref="I9:K9"/>
    <mergeCell ref="I10:M10"/>
    <mergeCell ref="I11:N11"/>
    <mergeCell ref="I12:K12"/>
    <mergeCell ref="I13:K13"/>
    <mergeCell ref="A15:N15"/>
    <mergeCell ref="D16:L16"/>
    <mergeCell ref="F17:K17"/>
    <mergeCell ref="F19:I19"/>
    <mergeCell ref="A30:C30"/>
    <mergeCell ref="A31:D31"/>
  </mergeCells>
  <dataValidations count="2">
    <dataValidation allowBlank="true" errorStyle="stop" operator="between" showDropDown="false" showErrorMessage="true" showInputMessage="false" sqref="F17:I17" type="list">
      <formula1>Суды</formula1>
      <formula2>0</formula2>
    </dataValidation>
    <dataValidation allowBlank="true" errorStyle="stop" operator="between" showDropDown="false" showErrorMessage="true" showInputMessage="false" sqref="E2:F2" type="list">
      <formula1>Отчетные_периоды</formula1>
      <formula2>0</formula2>
    </dataValidation>
  </dataValidations>
  <printOptions headings="false" gridLines="false" gridLinesSet="true" horizontalCentered="false" verticalCentered="false"/>
  <pageMargins left="0.7875" right="0.78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5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B49" activeCellId="0" sqref="B49:E51"/>
    </sheetView>
  </sheetViews>
  <sheetFormatPr defaultColWidth="8.82421875" defaultRowHeight="13" zeroHeight="false" outlineLevelRow="0" outlineLevelCol="0"/>
  <cols>
    <col collapsed="false" customWidth="true" hidden="false" outlineLevel="0" max="1" min="1" style="16" width="2.16"/>
    <col collapsed="false" customWidth="true" hidden="false" outlineLevel="0" max="2" min="2" style="17" width="40.15"/>
    <col collapsed="false" customWidth="true" hidden="false" outlineLevel="0" max="3" min="3" style="16" width="4.15"/>
    <col collapsed="false" customWidth="true" hidden="false" outlineLevel="0" max="4" min="4" style="16" width="10.15"/>
    <col collapsed="false" customWidth="true" hidden="false" outlineLevel="0" max="5" min="5" style="16" width="9.82"/>
    <col collapsed="false" customWidth="true" hidden="false" outlineLevel="0" max="6" min="6" style="16" width="7.99"/>
    <col collapsed="false" customWidth="true" hidden="false" outlineLevel="0" max="8" min="7" style="16" width="7.5"/>
    <col collapsed="false" customWidth="false" hidden="false" outlineLevel="0" max="9" min="9" style="16" width="8.82"/>
    <col collapsed="false" customWidth="true" hidden="false" outlineLevel="0" max="10" min="10" style="16" width="7.5"/>
    <col collapsed="false" customWidth="true" hidden="false" outlineLevel="0" max="11" min="11" style="16" width="7.66"/>
    <col collapsed="false" customWidth="true" hidden="false" outlineLevel="0" max="12" min="12" style="16" width="6.66"/>
    <col collapsed="false" customWidth="true" hidden="false" outlineLevel="0" max="13" min="13" style="16" width="6.15"/>
    <col collapsed="false" customWidth="true" hidden="false" outlineLevel="0" max="14" min="14" style="16" width="7.16"/>
    <col collapsed="false" customWidth="true" hidden="false" outlineLevel="0" max="15" min="15" style="16" width="7.32"/>
    <col collapsed="false" customWidth="true" hidden="false" outlineLevel="0" max="16" min="16" style="16" width="7.99"/>
    <col collapsed="false" customWidth="true" hidden="false" outlineLevel="0" max="17" min="17" style="16" width="6.66"/>
    <col collapsed="false" customWidth="true" hidden="false" outlineLevel="0" max="19" min="18" style="16" width="7.82"/>
    <col collapsed="false" customWidth="true" hidden="false" outlineLevel="0" max="20" min="20" style="16" width="7.5"/>
    <col collapsed="false" customWidth="true" hidden="false" outlineLevel="0" max="21" min="21" style="16" width="8.33"/>
    <col collapsed="false" customWidth="false" hidden="false" outlineLevel="0" max="22" min="22" style="16" width="8.82"/>
    <col collapsed="false" customWidth="true" hidden="false" outlineLevel="0" max="23" min="23" style="16" width="5.99"/>
    <col collapsed="false" customWidth="true" hidden="false" outlineLevel="0" max="24" min="24" style="16" width="7.99"/>
    <col collapsed="false" customWidth="true" hidden="false" outlineLevel="0" max="25" min="25" style="16" width="6.99"/>
    <col collapsed="false" customWidth="true" hidden="false" outlineLevel="0" max="26" min="26" style="16" width="6.32"/>
    <col collapsed="false" customWidth="true" hidden="false" outlineLevel="0" max="27" min="27" style="16" width="6.5"/>
    <col collapsed="false" customWidth="true" hidden="false" outlineLevel="0" max="28" min="28" style="16" width="6.32"/>
    <col collapsed="false" customWidth="false" hidden="false" outlineLevel="0" max="257" min="29" style="16" width="8.82"/>
  </cols>
  <sheetData>
    <row r="1" customFormat="false" ht="29.5" hidden="false" customHeight="true" outlineLevel="0" collapsed="false">
      <c r="B1" s="18" t="s">
        <v>1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9"/>
      <c r="X1" s="19"/>
      <c r="Y1" s="19"/>
      <c r="Z1" s="19"/>
      <c r="AA1" s="19"/>
      <c r="AB1" s="19"/>
    </row>
    <row r="2" customFormat="false" ht="42.5" hidden="false" customHeight="true" outlineLevel="0" collapsed="false">
      <c r="B2" s="20" t="s">
        <v>17</v>
      </c>
      <c r="C2" s="20" t="s">
        <v>18</v>
      </c>
      <c r="D2" s="20" t="s">
        <v>19</v>
      </c>
      <c r="E2" s="20" t="s">
        <v>20</v>
      </c>
      <c r="F2" s="20" t="s">
        <v>21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 t="s">
        <v>22</v>
      </c>
      <c r="R2" s="20" t="s">
        <v>23</v>
      </c>
      <c r="S2" s="20" t="s">
        <v>23</v>
      </c>
      <c r="T2" s="20" t="s">
        <v>23</v>
      </c>
      <c r="U2" s="20" t="s">
        <v>24</v>
      </c>
      <c r="V2" s="20" t="s">
        <v>24</v>
      </c>
      <c r="W2" s="20" t="s">
        <v>24</v>
      </c>
      <c r="X2" s="20" t="s">
        <v>24</v>
      </c>
      <c r="Y2" s="20" t="s">
        <v>24</v>
      </c>
      <c r="Z2" s="20" t="s">
        <v>25</v>
      </c>
      <c r="AA2" s="20" t="s">
        <v>25</v>
      </c>
      <c r="AB2" s="20" t="s">
        <v>25</v>
      </c>
    </row>
    <row r="3" customFormat="false" ht="56.5" hidden="false" customHeight="true" outlineLevel="0" collapsed="false">
      <c r="B3" s="20" t="s">
        <v>26</v>
      </c>
      <c r="C3" s="20" t="s">
        <v>27</v>
      </c>
      <c r="D3" s="20" t="s">
        <v>28</v>
      </c>
      <c r="E3" s="20" t="s">
        <v>29</v>
      </c>
      <c r="F3" s="20" t="s">
        <v>30</v>
      </c>
      <c r="G3" s="20" t="s">
        <v>31</v>
      </c>
      <c r="H3" s="20" t="s">
        <v>31</v>
      </c>
      <c r="I3" s="20" t="s">
        <v>32</v>
      </c>
      <c r="J3" s="20" t="s">
        <v>33</v>
      </c>
      <c r="K3" s="20" t="s">
        <v>33</v>
      </c>
      <c r="L3" s="20" t="s">
        <v>34</v>
      </c>
      <c r="M3" s="20" t="s">
        <v>35</v>
      </c>
      <c r="N3" s="20" t="s">
        <v>36</v>
      </c>
      <c r="O3" s="20" t="s">
        <v>37</v>
      </c>
      <c r="P3" s="21" t="s">
        <v>38</v>
      </c>
      <c r="Q3" s="20" t="s">
        <v>39</v>
      </c>
      <c r="R3" s="20" t="s">
        <v>40</v>
      </c>
      <c r="S3" s="20" t="s">
        <v>41</v>
      </c>
      <c r="T3" s="20" t="s">
        <v>42</v>
      </c>
      <c r="U3" s="20" t="s">
        <v>43</v>
      </c>
      <c r="V3" s="20" t="s">
        <v>21</v>
      </c>
      <c r="W3" s="20" t="s">
        <v>21</v>
      </c>
      <c r="X3" s="20" t="s">
        <v>21</v>
      </c>
      <c r="Y3" s="20" t="s">
        <v>21</v>
      </c>
      <c r="Z3" s="20" t="s">
        <v>43</v>
      </c>
      <c r="AA3" s="20" t="s">
        <v>21</v>
      </c>
      <c r="AB3" s="20" t="s">
        <v>21</v>
      </c>
    </row>
    <row r="4" customFormat="false" ht="31.75" hidden="false" customHeight="true" outlineLevel="0" collapsed="false">
      <c r="B4" s="20" t="s">
        <v>26</v>
      </c>
      <c r="C4" s="20" t="s">
        <v>27</v>
      </c>
      <c r="D4" s="20" t="s">
        <v>28</v>
      </c>
      <c r="E4" s="20" t="s">
        <v>29</v>
      </c>
      <c r="F4" s="20" t="s">
        <v>44</v>
      </c>
      <c r="G4" s="20" t="s">
        <v>43</v>
      </c>
      <c r="H4" s="20" t="s">
        <v>21</v>
      </c>
      <c r="I4" s="20" t="s">
        <v>45</v>
      </c>
      <c r="J4" s="20" t="s">
        <v>43</v>
      </c>
      <c r="K4" s="20" t="s">
        <v>21</v>
      </c>
      <c r="L4" s="20" t="s">
        <v>43</v>
      </c>
      <c r="M4" s="20" t="s">
        <v>21</v>
      </c>
      <c r="N4" s="20" t="s">
        <v>46</v>
      </c>
      <c r="O4" s="20" t="s">
        <v>47</v>
      </c>
      <c r="P4" s="20" t="s">
        <v>48</v>
      </c>
      <c r="Q4" s="20" t="s">
        <v>39</v>
      </c>
      <c r="R4" s="20" t="s">
        <v>49</v>
      </c>
      <c r="S4" s="20" t="s">
        <v>50</v>
      </c>
      <c r="T4" s="20" t="s">
        <v>51</v>
      </c>
      <c r="U4" s="20" t="s">
        <v>43</v>
      </c>
      <c r="V4" s="20" t="s">
        <v>52</v>
      </c>
      <c r="W4" s="20" t="s">
        <v>52</v>
      </c>
      <c r="X4" s="20" t="s">
        <v>53</v>
      </c>
      <c r="Y4" s="20" t="s">
        <v>53</v>
      </c>
      <c r="Z4" s="20" t="s">
        <v>43</v>
      </c>
      <c r="AA4" s="20" t="s">
        <v>54</v>
      </c>
      <c r="AB4" s="20" t="s">
        <v>53</v>
      </c>
    </row>
    <row r="5" customFormat="false" ht="85.75" hidden="false" customHeight="true" outlineLevel="0" collapsed="false">
      <c r="B5" s="20" t="s">
        <v>26</v>
      </c>
      <c r="C5" s="20" t="s">
        <v>27</v>
      </c>
      <c r="D5" s="20" t="s">
        <v>28</v>
      </c>
      <c r="E5" s="20" t="s">
        <v>29</v>
      </c>
      <c r="F5" s="20" t="s">
        <v>44</v>
      </c>
      <c r="G5" s="20" t="s">
        <v>43</v>
      </c>
      <c r="H5" s="20" t="s">
        <v>55</v>
      </c>
      <c r="I5" s="20" t="s">
        <v>45</v>
      </c>
      <c r="J5" s="20" t="s">
        <v>43</v>
      </c>
      <c r="K5" s="20" t="s">
        <v>56</v>
      </c>
      <c r="L5" s="20" t="s">
        <v>43</v>
      </c>
      <c r="M5" s="20" t="s">
        <v>57</v>
      </c>
      <c r="N5" s="20" t="s">
        <v>46</v>
      </c>
      <c r="O5" s="20" t="s">
        <v>47</v>
      </c>
      <c r="P5" s="20" t="s">
        <v>58</v>
      </c>
      <c r="Q5" s="20" t="s">
        <v>39</v>
      </c>
      <c r="R5" s="20" t="s">
        <v>49</v>
      </c>
      <c r="S5" s="20" t="s">
        <v>50</v>
      </c>
      <c r="T5" s="20" t="s">
        <v>51</v>
      </c>
      <c r="U5" s="20" t="s">
        <v>43</v>
      </c>
      <c r="V5" s="20" t="s">
        <v>59</v>
      </c>
      <c r="W5" s="20" t="s">
        <v>60</v>
      </c>
      <c r="X5" s="20" t="s">
        <v>61</v>
      </c>
      <c r="Y5" s="20" t="s">
        <v>62</v>
      </c>
      <c r="Z5" s="20" t="s">
        <v>43</v>
      </c>
      <c r="AA5" s="20" t="s">
        <v>52</v>
      </c>
      <c r="AB5" s="20" t="s">
        <v>63</v>
      </c>
    </row>
    <row r="6" customFormat="false" ht="13" hidden="false" customHeight="false" outlineLevel="0" collapsed="false">
      <c r="B6" s="22" t="s">
        <v>64</v>
      </c>
      <c r="C6" s="23"/>
      <c r="D6" s="23" t="s">
        <v>65</v>
      </c>
      <c r="E6" s="23" t="s">
        <v>66</v>
      </c>
      <c r="F6" s="23" t="s">
        <v>67</v>
      </c>
      <c r="G6" s="23" t="s">
        <v>68</v>
      </c>
      <c r="H6" s="23" t="s">
        <v>69</v>
      </c>
      <c r="I6" s="23" t="s">
        <v>70</v>
      </c>
      <c r="J6" s="23" t="s">
        <v>71</v>
      </c>
      <c r="K6" s="23" t="s">
        <v>72</v>
      </c>
      <c r="L6" s="23" t="s">
        <v>73</v>
      </c>
      <c r="M6" s="23" t="s">
        <v>74</v>
      </c>
      <c r="N6" s="23" t="s">
        <v>75</v>
      </c>
      <c r="O6" s="23" t="s">
        <v>76</v>
      </c>
      <c r="P6" s="23" t="s">
        <v>77</v>
      </c>
      <c r="Q6" s="23" t="n">
        <v>14</v>
      </c>
      <c r="R6" s="23" t="n">
        <v>15</v>
      </c>
      <c r="S6" s="23" t="n">
        <v>16</v>
      </c>
      <c r="T6" s="23" t="n">
        <v>17</v>
      </c>
      <c r="U6" s="23" t="n">
        <v>18</v>
      </c>
      <c r="V6" s="23" t="n">
        <v>19</v>
      </c>
      <c r="W6" s="23" t="n">
        <v>20</v>
      </c>
      <c r="X6" s="23" t="n">
        <v>21</v>
      </c>
      <c r="Y6" s="23" t="n">
        <v>22</v>
      </c>
      <c r="Z6" s="23" t="n">
        <v>23</v>
      </c>
      <c r="AA6" s="23" t="n">
        <v>24</v>
      </c>
      <c r="AB6" s="23" t="n">
        <v>25</v>
      </c>
    </row>
    <row r="7" customFormat="false" ht="16" hidden="false" customHeight="false" outlineLevel="0" collapsed="false">
      <c r="B7" s="24" t="s">
        <v>78</v>
      </c>
      <c r="C7" s="25" t="n">
        <v>1</v>
      </c>
      <c r="D7" s="26" t="n">
        <v>433</v>
      </c>
      <c r="E7" s="26" t="n">
        <v>17</v>
      </c>
      <c r="F7" s="26" t="n">
        <v>2</v>
      </c>
      <c r="G7" s="26" t="n">
        <v>11</v>
      </c>
      <c r="H7" s="26" t="n">
        <v>8</v>
      </c>
      <c r="I7" s="26" t="n">
        <v>0</v>
      </c>
      <c r="J7" s="26" t="n">
        <v>2</v>
      </c>
      <c r="K7" s="26" t="n">
        <v>2</v>
      </c>
      <c r="L7" s="26" t="n">
        <v>2</v>
      </c>
      <c r="M7" s="26" t="n">
        <v>1</v>
      </c>
      <c r="N7" s="26" t="n">
        <v>0</v>
      </c>
      <c r="O7" s="26" t="n">
        <v>0</v>
      </c>
      <c r="P7" s="26" t="n">
        <v>0</v>
      </c>
      <c r="Q7" s="26" t="n">
        <v>1</v>
      </c>
      <c r="R7" s="26" t="n">
        <v>3</v>
      </c>
      <c r="S7" s="26" t="n">
        <v>7</v>
      </c>
      <c r="T7" s="26" t="n">
        <v>8</v>
      </c>
      <c r="U7" s="26" t="n">
        <v>27</v>
      </c>
      <c r="V7" s="26" t="n">
        <v>7</v>
      </c>
      <c r="W7" s="26" t="n">
        <v>4</v>
      </c>
      <c r="X7" s="26" t="n">
        <v>14</v>
      </c>
      <c r="Y7" s="26" t="n">
        <v>2</v>
      </c>
      <c r="Z7" s="26" t="n">
        <v>2</v>
      </c>
      <c r="AA7" s="26" t="n">
        <v>1</v>
      </c>
      <c r="AB7" s="26" t="n">
        <v>1</v>
      </c>
    </row>
    <row r="8" customFormat="false" ht="16" hidden="false" customHeight="false" outlineLevel="0" collapsed="false">
      <c r="B8" s="24" t="s">
        <v>79</v>
      </c>
      <c r="C8" s="27" t="n">
        <v>2</v>
      </c>
      <c r="D8" s="26" t="n">
        <v>228</v>
      </c>
      <c r="E8" s="26" t="n">
        <v>11</v>
      </c>
      <c r="F8" s="26" t="n">
        <v>1</v>
      </c>
      <c r="G8" s="26" t="n">
        <v>6</v>
      </c>
      <c r="H8" s="26" t="n">
        <v>5</v>
      </c>
      <c r="I8" s="26" t="n">
        <v>0</v>
      </c>
      <c r="J8" s="26" t="n">
        <v>0</v>
      </c>
      <c r="K8" s="26" t="n">
        <v>0</v>
      </c>
      <c r="L8" s="26" t="n">
        <v>3</v>
      </c>
      <c r="M8" s="26" t="n">
        <v>3</v>
      </c>
      <c r="N8" s="26" t="n">
        <v>1</v>
      </c>
      <c r="O8" s="26" t="n">
        <v>0</v>
      </c>
      <c r="P8" s="26" t="n">
        <v>0</v>
      </c>
      <c r="Q8" s="26" t="n">
        <v>3</v>
      </c>
      <c r="R8" s="26" t="n">
        <v>5</v>
      </c>
      <c r="S8" s="26" t="n">
        <v>1</v>
      </c>
      <c r="T8" s="26" t="n">
        <v>8</v>
      </c>
      <c r="U8" s="26" t="n">
        <v>21</v>
      </c>
      <c r="V8" s="26" t="n">
        <v>5</v>
      </c>
      <c r="W8" s="26" t="n">
        <v>5</v>
      </c>
      <c r="X8" s="26" t="n">
        <v>11</v>
      </c>
      <c r="Y8" s="26" t="n">
        <v>0</v>
      </c>
      <c r="Z8" s="26" t="n">
        <v>6</v>
      </c>
      <c r="AA8" s="26" t="n">
        <v>3</v>
      </c>
      <c r="AB8" s="26" t="n">
        <v>3</v>
      </c>
    </row>
    <row r="9" customFormat="false" ht="16" hidden="false" customHeight="false" outlineLevel="0" collapsed="false">
      <c r="B9" s="24" t="s">
        <v>80</v>
      </c>
      <c r="C9" s="27" t="n">
        <v>3</v>
      </c>
      <c r="D9" s="26" t="n">
        <v>230</v>
      </c>
      <c r="E9" s="26" t="n">
        <v>13</v>
      </c>
      <c r="F9" s="26" t="n">
        <v>3</v>
      </c>
      <c r="G9" s="26" t="n">
        <v>5</v>
      </c>
      <c r="H9" s="26" t="n">
        <v>3</v>
      </c>
      <c r="I9" s="26" t="n">
        <v>0</v>
      </c>
      <c r="J9" s="26" t="n">
        <v>0</v>
      </c>
      <c r="K9" s="26" t="n">
        <v>0</v>
      </c>
      <c r="L9" s="26" t="n">
        <v>3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5</v>
      </c>
      <c r="S9" s="26" t="n">
        <v>4</v>
      </c>
      <c r="T9" s="26" t="n">
        <v>4</v>
      </c>
      <c r="U9" s="26" t="n">
        <v>21</v>
      </c>
      <c r="V9" s="26" t="n">
        <v>4</v>
      </c>
      <c r="W9" s="26" t="n">
        <v>5</v>
      </c>
      <c r="X9" s="26" t="n">
        <v>10</v>
      </c>
      <c r="Y9" s="26" t="n">
        <v>2</v>
      </c>
      <c r="Z9" s="26" t="n">
        <v>2</v>
      </c>
      <c r="AA9" s="26" t="n">
        <v>1</v>
      </c>
      <c r="AB9" s="26" t="n">
        <v>1</v>
      </c>
    </row>
    <row r="10" customFormat="false" ht="16" hidden="false" customHeight="false" outlineLevel="0" collapsed="false">
      <c r="B10" s="24" t="s">
        <v>81</v>
      </c>
      <c r="C10" s="27" t="n">
        <v>4</v>
      </c>
      <c r="D10" s="26" t="n">
        <v>1527</v>
      </c>
      <c r="E10" s="26" t="n">
        <v>111</v>
      </c>
      <c r="F10" s="26" t="n">
        <v>28</v>
      </c>
      <c r="G10" s="26" t="n">
        <v>58</v>
      </c>
      <c r="H10" s="26" t="n">
        <v>49</v>
      </c>
      <c r="I10" s="26" t="n">
        <v>0</v>
      </c>
      <c r="J10" s="26" t="n">
        <v>6</v>
      </c>
      <c r="K10" s="26" t="n">
        <v>6</v>
      </c>
      <c r="L10" s="26" t="n">
        <v>7</v>
      </c>
      <c r="M10" s="26" t="n">
        <v>1</v>
      </c>
      <c r="N10" s="26" t="n">
        <v>6</v>
      </c>
      <c r="O10" s="26" t="n">
        <v>6</v>
      </c>
      <c r="P10" s="26" t="n">
        <v>2</v>
      </c>
      <c r="Q10" s="26" t="n">
        <v>7</v>
      </c>
      <c r="R10" s="26" t="n">
        <v>38</v>
      </c>
      <c r="S10" s="26" t="n">
        <v>28</v>
      </c>
      <c r="T10" s="26" t="n">
        <v>50</v>
      </c>
      <c r="U10" s="26" t="n">
        <v>192</v>
      </c>
      <c r="V10" s="26" t="n">
        <v>61</v>
      </c>
      <c r="W10" s="26" t="n">
        <v>27</v>
      </c>
      <c r="X10" s="26" t="n">
        <v>97</v>
      </c>
      <c r="Y10" s="26" t="n">
        <v>7</v>
      </c>
      <c r="Z10" s="26" t="n">
        <v>12</v>
      </c>
      <c r="AA10" s="26" t="n">
        <v>5</v>
      </c>
      <c r="AB10" s="26" t="n">
        <v>7</v>
      </c>
    </row>
    <row r="11" customFormat="false" ht="16" hidden="false" customHeight="false" outlineLevel="0" collapsed="false">
      <c r="B11" s="24" t="s">
        <v>82</v>
      </c>
      <c r="C11" s="27" t="n">
        <v>5</v>
      </c>
      <c r="D11" s="26" t="n">
        <v>525</v>
      </c>
      <c r="E11" s="26" t="n">
        <v>43</v>
      </c>
      <c r="F11" s="26" t="n">
        <v>7</v>
      </c>
      <c r="G11" s="26" t="n">
        <v>22</v>
      </c>
      <c r="H11" s="26" t="n">
        <v>20</v>
      </c>
      <c r="I11" s="26" t="n">
        <v>0</v>
      </c>
      <c r="J11" s="26" t="n">
        <v>5</v>
      </c>
      <c r="K11" s="26" t="n">
        <v>5</v>
      </c>
      <c r="L11" s="26" t="n">
        <v>5</v>
      </c>
      <c r="M11" s="26" t="n">
        <v>2</v>
      </c>
      <c r="N11" s="26" t="n">
        <v>1</v>
      </c>
      <c r="O11" s="26" t="n">
        <v>3</v>
      </c>
      <c r="P11" s="26" t="n">
        <v>3</v>
      </c>
      <c r="Q11" s="26" t="n">
        <v>1</v>
      </c>
      <c r="R11" s="26" t="n">
        <v>11</v>
      </c>
      <c r="S11" s="26" t="n">
        <v>5</v>
      </c>
      <c r="T11" s="26" t="n">
        <v>25</v>
      </c>
      <c r="U11" s="26" t="n">
        <v>74</v>
      </c>
      <c r="V11" s="26" t="n">
        <v>20</v>
      </c>
      <c r="W11" s="26" t="n">
        <v>12</v>
      </c>
      <c r="X11" s="26" t="n">
        <v>39</v>
      </c>
      <c r="Y11" s="26" t="n">
        <v>3</v>
      </c>
      <c r="Z11" s="26" t="n">
        <v>2</v>
      </c>
      <c r="AA11" s="26" t="n">
        <v>1</v>
      </c>
      <c r="AB11" s="26" t="n">
        <v>1</v>
      </c>
    </row>
    <row r="12" customFormat="false" ht="16" hidden="false" customHeight="false" outlineLevel="0" collapsed="false">
      <c r="B12" s="24" t="s">
        <v>83</v>
      </c>
      <c r="C12" s="27" t="n">
        <v>6</v>
      </c>
      <c r="D12" s="26" t="n">
        <v>350</v>
      </c>
      <c r="E12" s="26" t="n">
        <v>14</v>
      </c>
      <c r="F12" s="26" t="n">
        <v>5</v>
      </c>
      <c r="G12" s="26" t="n">
        <v>5</v>
      </c>
      <c r="H12" s="26" t="n">
        <v>4</v>
      </c>
      <c r="I12" s="26" t="n">
        <v>0</v>
      </c>
      <c r="J12" s="26" t="n">
        <v>2</v>
      </c>
      <c r="K12" s="26" t="n">
        <v>2</v>
      </c>
      <c r="L12" s="26" t="n">
        <v>1</v>
      </c>
      <c r="M12" s="26" t="n">
        <v>1</v>
      </c>
      <c r="N12" s="26" t="n">
        <v>0</v>
      </c>
      <c r="O12" s="26" t="n">
        <v>1</v>
      </c>
      <c r="P12" s="26" t="n">
        <v>1</v>
      </c>
      <c r="Q12" s="26" t="n">
        <v>2</v>
      </c>
      <c r="R12" s="26" t="n">
        <v>8</v>
      </c>
      <c r="S12" s="26" t="n">
        <v>2</v>
      </c>
      <c r="T12" s="26" t="n">
        <v>5</v>
      </c>
      <c r="U12" s="26" t="n">
        <v>22</v>
      </c>
      <c r="V12" s="26" t="n">
        <v>6</v>
      </c>
      <c r="W12" s="26" t="n">
        <v>3</v>
      </c>
      <c r="X12" s="26" t="n">
        <v>13</v>
      </c>
      <c r="Y12" s="26" t="n">
        <v>0</v>
      </c>
      <c r="Z12" s="26" t="n">
        <v>4</v>
      </c>
      <c r="AA12" s="26" t="n">
        <v>2</v>
      </c>
      <c r="AB12" s="26" t="n">
        <v>2</v>
      </c>
    </row>
    <row r="13" customFormat="false" ht="16" hidden="false" customHeight="false" outlineLevel="0" collapsed="false">
      <c r="B13" s="24" t="s">
        <v>84</v>
      </c>
      <c r="C13" s="27" t="n">
        <v>7</v>
      </c>
      <c r="D13" s="26" t="n">
        <v>504</v>
      </c>
      <c r="E13" s="26" t="n">
        <v>28</v>
      </c>
      <c r="F13" s="26" t="n">
        <v>5</v>
      </c>
      <c r="G13" s="26" t="n">
        <v>15</v>
      </c>
      <c r="H13" s="26" t="n">
        <v>13</v>
      </c>
      <c r="I13" s="26" t="n">
        <v>0</v>
      </c>
      <c r="J13" s="26" t="n">
        <v>4</v>
      </c>
      <c r="K13" s="26" t="n">
        <v>4</v>
      </c>
      <c r="L13" s="26" t="n">
        <v>3</v>
      </c>
      <c r="M13" s="26" t="n">
        <v>2</v>
      </c>
      <c r="N13" s="26" t="n">
        <v>0</v>
      </c>
      <c r="O13" s="26" t="n">
        <v>1</v>
      </c>
      <c r="P13" s="26" t="n">
        <v>0</v>
      </c>
      <c r="Q13" s="26" t="n">
        <v>1</v>
      </c>
      <c r="R13" s="26" t="n">
        <v>10</v>
      </c>
      <c r="S13" s="26" t="n">
        <v>6</v>
      </c>
      <c r="T13" s="26" t="n">
        <v>13</v>
      </c>
      <c r="U13" s="26" t="n">
        <v>46</v>
      </c>
      <c r="V13" s="26" t="n">
        <v>15</v>
      </c>
      <c r="W13" s="26" t="n">
        <v>6</v>
      </c>
      <c r="X13" s="26" t="n">
        <v>24</v>
      </c>
      <c r="Y13" s="26" t="n">
        <v>1</v>
      </c>
      <c r="Z13" s="26" t="n">
        <v>2</v>
      </c>
      <c r="AA13" s="26" t="n">
        <v>1</v>
      </c>
      <c r="AB13" s="26" t="n">
        <v>1</v>
      </c>
    </row>
    <row r="14" customFormat="false" ht="16" hidden="false" customHeight="false" outlineLevel="0" collapsed="false">
      <c r="B14" s="24" t="s">
        <v>85</v>
      </c>
      <c r="C14" s="27" t="n">
        <v>8</v>
      </c>
      <c r="D14" s="26" t="n">
        <v>488</v>
      </c>
      <c r="E14" s="26" t="n">
        <v>20</v>
      </c>
      <c r="F14" s="26" t="n">
        <v>7</v>
      </c>
      <c r="G14" s="26" t="n">
        <v>10</v>
      </c>
      <c r="H14" s="26" t="n">
        <v>7</v>
      </c>
      <c r="I14" s="26" t="n">
        <v>0</v>
      </c>
      <c r="J14" s="26" t="n">
        <v>3</v>
      </c>
      <c r="K14" s="26" t="n">
        <v>3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9</v>
      </c>
      <c r="S14" s="26" t="n">
        <v>4</v>
      </c>
      <c r="T14" s="26" t="n">
        <v>7</v>
      </c>
      <c r="U14" s="26" t="n">
        <v>33</v>
      </c>
      <c r="V14" s="26" t="n">
        <v>11</v>
      </c>
      <c r="W14" s="26" t="n">
        <v>2</v>
      </c>
      <c r="X14" s="26" t="n">
        <v>19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customFormat="false" ht="16" hidden="false" customHeight="false" outlineLevel="0" collapsed="false">
      <c r="B15" s="24" t="s">
        <v>86</v>
      </c>
      <c r="C15" s="27" t="n">
        <v>9</v>
      </c>
      <c r="D15" s="26" t="n">
        <v>283</v>
      </c>
      <c r="E15" s="26" t="n">
        <v>16</v>
      </c>
      <c r="F15" s="26" t="n">
        <v>4</v>
      </c>
      <c r="G15" s="26" t="n">
        <v>7</v>
      </c>
      <c r="H15" s="26" t="n">
        <v>5</v>
      </c>
      <c r="I15" s="26" t="n">
        <v>0</v>
      </c>
      <c r="J15" s="26" t="n">
        <v>3</v>
      </c>
      <c r="K15" s="26" t="n">
        <v>3</v>
      </c>
      <c r="L15" s="26" t="n">
        <v>2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6</v>
      </c>
      <c r="S15" s="26" t="n">
        <v>3</v>
      </c>
      <c r="T15" s="26" t="n">
        <v>7</v>
      </c>
      <c r="U15" s="26" t="n">
        <v>26</v>
      </c>
      <c r="V15" s="26" t="n">
        <v>8</v>
      </c>
      <c r="W15" s="26" t="n">
        <v>2</v>
      </c>
      <c r="X15" s="26" t="n">
        <v>14</v>
      </c>
      <c r="Y15" s="26" t="n">
        <v>2</v>
      </c>
      <c r="Z15" s="26" t="n">
        <v>0</v>
      </c>
      <c r="AA15" s="26" t="n">
        <v>0</v>
      </c>
      <c r="AB15" s="26" t="n">
        <v>0</v>
      </c>
    </row>
    <row r="16" customFormat="false" ht="16" hidden="false" customHeight="false" outlineLevel="0" collapsed="false">
      <c r="B16" s="24" t="s">
        <v>87</v>
      </c>
      <c r="C16" s="27" t="n">
        <v>10</v>
      </c>
      <c r="D16" s="26" t="n">
        <v>665</v>
      </c>
      <c r="E16" s="26" t="n">
        <v>27</v>
      </c>
      <c r="F16" s="26" t="n">
        <v>4</v>
      </c>
      <c r="G16" s="26" t="n">
        <v>15</v>
      </c>
      <c r="H16" s="26" t="n">
        <v>15</v>
      </c>
      <c r="I16" s="26" t="n">
        <v>0</v>
      </c>
      <c r="J16" s="26" t="n">
        <v>3</v>
      </c>
      <c r="K16" s="26" t="n">
        <v>3</v>
      </c>
      <c r="L16" s="26" t="n">
        <v>1</v>
      </c>
      <c r="M16" s="26" t="n">
        <v>1</v>
      </c>
      <c r="N16" s="26" t="n">
        <v>0</v>
      </c>
      <c r="O16" s="26" t="n">
        <v>4</v>
      </c>
      <c r="P16" s="26" t="n">
        <v>3</v>
      </c>
      <c r="Q16" s="26" t="n">
        <v>2</v>
      </c>
      <c r="R16" s="26" t="n">
        <v>7</v>
      </c>
      <c r="S16" s="26" t="n">
        <v>3</v>
      </c>
      <c r="T16" s="26" t="n">
        <v>16</v>
      </c>
      <c r="U16" s="26" t="n">
        <v>49</v>
      </c>
      <c r="V16" s="26" t="n">
        <v>17</v>
      </c>
      <c r="W16" s="26" t="n">
        <v>7</v>
      </c>
      <c r="X16" s="26" t="n">
        <v>25</v>
      </c>
      <c r="Y16" s="26" t="n">
        <v>0</v>
      </c>
      <c r="Z16" s="26" t="n">
        <v>4</v>
      </c>
      <c r="AA16" s="26" t="n">
        <v>2</v>
      </c>
      <c r="AB16" s="26" t="n">
        <v>2</v>
      </c>
    </row>
    <row r="17" customFormat="false" ht="16" hidden="false" customHeight="false" outlineLevel="0" collapsed="false">
      <c r="B17" s="28" t="s">
        <v>88</v>
      </c>
      <c r="C17" s="27" t="n">
        <v>11</v>
      </c>
      <c r="D17" s="26" t="n">
        <v>44</v>
      </c>
      <c r="E17" s="26" t="n">
        <v>2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2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2</v>
      </c>
      <c r="T17" s="26" t="n">
        <v>0</v>
      </c>
      <c r="U17" s="26" t="n">
        <v>2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customFormat="false" ht="16" hidden="false" customHeight="false" outlineLevel="0" collapsed="false">
      <c r="B18" s="29" t="s">
        <v>89</v>
      </c>
      <c r="C18" s="27" t="n">
        <v>12</v>
      </c>
      <c r="D18" s="30" t="n">
        <v>5277</v>
      </c>
      <c r="E18" s="30" t="n">
        <v>302</v>
      </c>
      <c r="F18" s="30" t="n">
        <v>66</v>
      </c>
      <c r="G18" s="30" t="n">
        <v>154</v>
      </c>
      <c r="H18" s="30" t="n">
        <v>129</v>
      </c>
      <c r="I18" s="30" t="n">
        <v>0</v>
      </c>
      <c r="J18" s="30" t="n">
        <v>28</v>
      </c>
      <c r="K18" s="30" t="n">
        <v>28</v>
      </c>
      <c r="L18" s="30" t="n">
        <v>29</v>
      </c>
      <c r="M18" s="30" t="n">
        <v>13</v>
      </c>
      <c r="N18" s="30" t="n">
        <v>9</v>
      </c>
      <c r="O18" s="30" t="n">
        <v>16</v>
      </c>
      <c r="P18" s="30" t="n">
        <v>10</v>
      </c>
      <c r="Q18" s="30" t="n">
        <v>18</v>
      </c>
      <c r="R18" s="30" t="n">
        <v>102</v>
      </c>
      <c r="S18" s="30" t="n">
        <v>65</v>
      </c>
      <c r="T18" s="30" t="n">
        <v>143</v>
      </c>
      <c r="U18" s="30" t="n">
        <v>513</v>
      </c>
      <c r="V18" s="30" t="n">
        <v>154</v>
      </c>
      <c r="W18" s="30" t="n">
        <v>73</v>
      </c>
      <c r="X18" s="30" t="n">
        <v>266</v>
      </c>
      <c r="Y18" s="30" t="n">
        <v>18</v>
      </c>
      <c r="Z18" s="30" t="n">
        <v>34</v>
      </c>
      <c r="AA18" s="30" t="n">
        <v>16</v>
      </c>
      <c r="AB18" s="30" t="n">
        <v>18</v>
      </c>
    </row>
    <row r="19" customFormat="false" ht="16" hidden="false" customHeight="false" outlineLevel="0" collapsed="false">
      <c r="B19" s="31" t="s">
        <v>90</v>
      </c>
      <c r="C19" s="27" t="n">
        <v>13</v>
      </c>
      <c r="D19" s="26" t="n">
        <v>1560</v>
      </c>
      <c r="E19" s="26" t="n">
        <v>150</v>
      </c>
      <c r="F19" s="26" t="n">
        <v>19</v>
      </c>
      <c r="G19" s="26" t="n">
        <v>106</v>
      </c>
      <c r="H19" s="26" t="n">
        <v>96</v>
      </c>
      <c r="I19" s="26" t="n">
        <v>0</v>
      </c>
      <c r="J19" s="26" t="n">
        <v>14</v>
      </c>
      <c r="K19" s="26" t="n">
        <v>14</v>
      </c>
      <c r="L19" s="26" t="n">
        <v>10</v>
      </c>
      <c r="M19" s="26" t="n">
        <v>5</v>
      </c>
      <c r="N19" s="26" t="n">
        <v>0</v>
      </c>
      <c r="O19" s="26" t="n">
        <v>1</v>
      </c>
      <c r="P19" s="26" t="n">
        <v>0</v>
      </c>
      <c r="Q19" s="26" t="n">
        <v>1</v>
      </c>
      <c r="R19" s="26" t="n">
        <v>58</v>
      </c>
      <c r="S19" s="26" t="n">
        <v>63</v>
      </c>
      <c r="T19" s="26" t="n">
        <v>30</v>
      </c>
      <c r="U19" s="26" t="n">
        <v>259</v>
      </c>
      <c r="V19" s="26" t="n">
        <v>91</v>
      </c>
      <c r="W19" s="26" t="n">
        <v>26</v>
      </c>
      <c r="X19" s="26" t="n">
        <v>137</v>
      </c>
      <c r="Y19" s="26" t="n">
        <v>5</v>
      </c>
      <c r="Z19" s="26" t="n">
        <v>1</v>
      </c>
      <c r="AA19" s="26" t="n">
        <v>0</v>
      </c>
      <c r="AB19" s="26" t="n">
        <v>1</v>
      </c>
    </row>
    <row r="20" customFormat="false" ht="16" hidden="false" customHeight="false" outlineLevel="0" collapsed="false">
      <c r="B20" s="24" t="s">
        <v>91</v>
      </c>
      <c r="C20" s="27" t="n">
        <v>14</v>
      </c>
      <c r="D20" s="26" t="n">
        <v>176</v>
      </c>
      <c r="E20" s="26" t="n">
        <v>26</v>
      </c>
      <c r="F20" s="26" t="n">
        <v>2</v>
      </c>
      <c r="G20" s="26" t="n">
        <v>16</v>
      </c>
      <c r="H20" s="26" t="n">
        <v>14</v>
      </c>
      <c r="I20" s="26" t="n">
        <v>1</v>
      </c>
      <c r="J20" s="26" t="n">
        <v>2</v>
      </c>
      <c r="K20" s="26" t="n">
        <v>2</v>
      </c>
      <c r="L20" s="26" t="n">
        <v>5</v>
      </c>
      <c r="M20" s="26" t="n">
        <v>4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5</v>
      </c>
      <c r="S20" s="26" t="n">
        <v>18</v>
      </c>
      <c r="T20" s="26" t="n">
        <v>3</v>
      </c>
      <c r="U20" s="26" t="n">
        <v>41</v>
      </c>
      <c r="V20" s="26" t="n">
        <v>15</v>
      </c>
      <c r="W20" s="26" t="n">
        <v>5</v>
      </c>
      <c r="X20" s="26" t="n">
        <v>2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customFormat="false" ht="16" hidden="false" customHeight="false" outlineLevel="0" collapsed="false">
      <c r="B21" s="24" t="s">
        <v>92</v>
      </c>
      <c r="C21" s="27" t="n">
        <v>15</v>
      </c>
      <c r="D21" s="26" t="n">
        <v>247</v>
      </c>
      <c r="E21" s="26" t="n">
        <v>32</v>
      </c>
      <c r="F21" s="26" t="n">
        <v>3</v>
      </c>
      <c r="G21" s="26" t="n">
        <v>20</v>
      </c>
      <c r="H21" s="26" t="n">
        <v>18</v>
      </c>
      <c r="I21" s="26" t="n">
        <v>0</v>
      </c>
      <c r="J21" s="26" t="n">
        <v>1</v>
      </c>
      <c r="K21" s="26" t="n">
        <v>1</v>
      </c>
      <c r="L21" s="26" t="n">
        <v>8</v>
      </c>
      <c r="M21" s="26" t="n">
        <v>5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14</v>
      </c>
      <c r="S21" s="26" t="n">
        <v>12</v>
      </c>
      <c r="T21" s="26" t="n">
        <v>6</v>
      </c>
      <c r="U21" s="26" t="n">
        <v>57</v>
      </c>
      <c r="V21" s="26" t="n">
        <v>19</v>
      </c>
      <c r="W21" s="26" t="n">
        <v>7</v>
      </c>
      <c r="X21" s="26" t="n">
        <v>28</v>
      </c>
      <c r="Y21" s="26" t="n">
        <v>3</v>
      </c>
      <c r="Z21" s="26" t="n">
        <v>0</v>
      </c>
      <c r="AA21" s="26" t="n">
        <v>0</v>
      </c>
      <c r="AB21" s="26" t="n">
        <v>0</v>
      </c>
    </row>
    <row r="22" customFormat="false" ht="16" hidden="false" customHeight="false" outlineLevel="0" collapsed="false">
      <c r="B22" s="24" t="s">
        <v>93</v>
      </c>
      <c r="C22" s="27" t="n">
        <v>16</v>
      </c>
      <c r="D22" s="26" t="n">
        <v>441</v>
      </c>
      <c r="E22" s="26" t="n">
        <v>65</v>
      </c>
      <c r="F22" s="26" t="n">
        <v>6</v>
      </c>
      <c r="G22" s="26" t="n">
        <v>43</v>
      </c>
      <c r="H22" s="26" t="n">
        <v>36</v>
      </c>
      <c r="I22" s="26" t="n">
        <v>1</v>
      </c>
      <c r="J22" s="26" t="n">
        <v>10</v>
      </c>
      <c r="K22" s="26" t="n">
        <v>10</v>
      </c>
      <c r="L22" s="26" t="n">
        <v>5</v>
      </c>
      <c r="M22" s="26" t="n">
        <v>3</v>
      </c>
      <c r="N22" s="26" t="n">
        <v>0</v>
      </c>
      <c r="O22" s="26" t="n">
        <v>0</v>
      </c>
      <c r="P22" s="26" t="n">
        <v>0</v>
      </c>
      <c r="Q22" s="26" t="n">
        <v>1</v>
      </c>
      <c r="R22" s="26" t="n">
        <v>26</v>
      </c>
      <c r="S22" s="26" t="n">
        <v>29</v>
      </c>
      <c r="T22" s="26" t="n">
        <v>11</v>
      </c>
      <c r="U22" s="26" t="n">
        <v>106</v>
      </c>
      <c r="V22" s="26" t="n">
        <v>39</v>
      </c>
      <c r="W22" s="26" t="n">
        <v>5</v>
      </c>
      <c r="X22" s="26" t="n">
        <v>60</v>
      </c>
      <c r="Y22" s="26" t="n">
        <v>2</v>
      </c>
      <c r="Z22" s="26" t="n">
        <v>2</v>
      </c>
      <c r="AA22" s="26" t="n">
        <v>1</v>
      </c>
      <c r="AB22" s="26" t="n">
        <v>1</v>
      </c>
    </row>
    <row r="23" customFormat="false" ht="16" hidden="false" customHeight="false" outlineLevel="0" collapsed="false">
      <c r="B23" s="24" t="s">
        <v>94</v>
      </c>
      <c r="C23" s="27" t="n">
        <v>17</v>
      </c>
      <c r="D23" s="26" t="n">
        <v>1304</v>
      </c>
      <c r="E23" s="26" t="n">
        <v>160</v>
      </c>
      <c r="F23" s="26" t="n">
        <v>20</v>
      </c>
      <c r="G23" s="26" t="n">
        <v>99</v>
      </c>
      <c r="H23" s="26" t="n">
        <v>90</v>
      </c>
      <c r="I23" s="26" t="n">
        <v>1</v>
      </c>
      <c r="J23" s="26" t="n">
        <v>19</v>
      </c>
      <c r="K23" s="26" t="n">
        <v>19</v>
      </c>
      <c r="L23" s="26" t="n">
        <v>19</v>
      </c>
      <c r="M23" s="26" t="n">
        <v>14</v>
      </c>
      <c r="N23" s="26" t="n">
        <v>1</v>
      </c>
      <c r="O23" s="26" t="n">
        <v>1</v>
      </c>
      <c r="P23" s="26" t="n">
        <v>0</v>
      </c>
      <c r="Q23" s="26" t="n">
        <v>3</v>
      </c>
      <c r="R23" s="26" t="n">
        <v>57</v>
      </c>
      <c r="S23" s="26" t="n">
        <v>76</v>
      </c>
      <c r="T23" s="26" t="n">
        <v>30</v>
      </c>
      <c r="U23" s="26" t="n">
        <v>271</v>
      </c>
      <c r="V23" s="26" t="n">
        <v>93</v>
      </c>
      <c r="W23" s="26" t="n">
        <v>26</v>
      </c>
      <c r="X23" s="26" t="n">
        <v>144</v>
      </c>
      <c r="Y23" s="26" t="n">
        <v>8</v>
      </c>
      <c r="Z23" s="26" t="n">
        <v>4</v>
      </c>
      <c r="AA23" s="26" t="n">
        <v>1</v>
      </c>
      <c r="AB23" s="26" t="n">
        <v>3</v>
      </c>
    </row>
    <row r="24" customFormat="false" ht="24.5" hidden="false" customHeight="true" outlineLevel="0" collapsed="false">
      <c r="B24" s="24" t="s">
        <v>95</v>
      </c>
      <c r="C24" s="27" t="n">
        <v>18</v>
      </c>
      <c r="D24" s="26" t="n">
        <v>561</v>
      </c>
      <c r="E24" s="26" t="n">
        <v>84</v>
      </c>
      <c r="F24" s="26" t="n">
        <v>6</v>
      </c>
      <c r="G24" s="26" t="n">
        <v>65</v>
      </c>
      <c r="H24" s="26" t="n">
        <v>58</v>
      </c>
      <c r="I24" s="26" t="n">
        <v>0</v>
      </c>
      <c r="J24" s="26" t="n">
        <v>6</v>
      </c>
      <c r="K24" s="26" t="n">
        <v>6</v>
      </c>
      <c r="L24" s="26" t="n">
        <v>7</v>
      </c>
      <c r="M24" s="26" t="n">
        <v>3</v>
      </c>
      <c r="N24" s="26" t="n">
        <v>0</v>
      </c>
      <c r="O24" s="26" t="n">
        <v>0</v>
      </c>
      <c r="P24" s="26" t="n">
        <v>0</v>
      </c>
      <c r="Q24" s="26" t="n">
        <v>1</v>
      </c>
      <c r="R24" s="26" t="n">
        <v>30</v>
      </c>
      <c r="S24" s="26" t="n">
        <v>36</v>
      </c>
      <c r="T24" s="26" t="n">
        <v>19</v>
      </c>
      <c r="U24" s="26" t="n">
        <v>142</v>
      </c>
      <c r="V24" s="26" t="n">
        <v>54</v>
      </c>
      <c r="W24" s="26" t="n">
        <v>9</v>
      </c>
      <c r="X24" s="26" t="n">
        <v>75</v>
      </c>
      <c r="Y24" s="26" t="n">
        <v>4</v>
      </c>
      <c r="Z24" s="26" t="n">
        <v>2</v>
      </c>
      <c r="AA24" s="26" t="n">
        <v>1</v>
      </c>
      <c r="AB24" s="26" t="n">
        <v>1</v>
      </c>
    </row>
    <row r="25" customFormat="false" ht="16" hidden="false" customHeight="false" outlineLevel="0" collapsed="false">
      <c r="B25" s="24" t="s">
        <v>96</v>
      </c>
      <c r="C25" s="27" t="n">
        <v>19</v>
      </c>
      <c r="D25" s="26" t="n">
        <v>507</v>
      </c>
      <c r="E25" s="26" t="n">
        <v>71</v>
      </c>
      <c r="F25" s="26" t="n">
        <v>4</v>
      </c>
      <c r="G25" s="26" t="n">
        <v>49</v>
      </c>
      <c r="H25" s="26" t="n">
        <v>43</v>
      </c>
      <c r="I25" s="26" t="n">
        <v>1</v>
      </c>
      <c r="J25" s="26" t="n">
        <v>9</v>
      </c>
      <c r="K25" s="26" t="n">
        <v>9</v>
      </c>
      <c r="L25" s="26" t="n">
        <v>6</v>
      </c>
      <c r="M25" s="26" t="n">
        <v>4</v>
      </c>
      <c r="N25" s="26" t="n">
        <v>0</v>
      </c>
      <c r="O25" s="26" t="n">
        <v>2</v>
      </c>
      <c r="P25" s="26" t="n">
        <v>1</v>
      </c>
      <c r="Q25" s="26" t="n">
        <v>1</v>
      </c>
      <c r="R25" s="26" t="n">
        <v>27</v>
      </c>
      <c r="S25" s="26" t="n">
        <v>22</v>
      </c>
      <c r="T25" s="26" t="n">
        <v>22</v>
      </c>
      <c r="U25" s="26" t="n">
        <v>119</v>
      </c>
      <c r="V25" s="26" t="n">
        <v>41</v>
      </c>
      <c r="W25" s="26" t="n">
        <v>10</v>
      </c>
      <c r="X25" s="26" t="n">
        <v>65</v>
      </c>
      <c r="Y25" s="26" t="n">
        <v>3</v>
      </c>
      <c r="Z25" s="26" t="n">
        <v>1</v>
      </c>
      <c r="AA25" s="26" t="n">
        <v>0</v>
      </c>
      <c r="AB25" s="26" t="n">
        <v>1</v>
      </c>
    </row>
    <row r="26" customFormat="false" ht="26.5" hidden="false" customHeight="true" outlineLevel="0" collapsed="false">
      <c r="B26" s="28" t="s">
        <v>97</v>
      </c>
      <c r="C26" s="27" t="n">
        <v>20</v>
      </c>
      <c r="D26" s="26" t="n">
        <v>96</v>
      </c>
      <c r="E26" s="26" t="n">
        <v>12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2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5</v>
      </c>
      <c r="T26" s="26" t="n">
        <v>7</v>
      </c>
      <c r="U26" s="26" t="n">
        <v>12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</row>
    <row r="27" customFormat="false" ht="16" hidden="false" customHeight="false" outlineLevel="0" collapsed="false">
      <c r="B27" s="29" t="s">
        <v>98</v>
      </c>
      <c r="C27" s="27" t="n">
        <v>21</v>
      </c>
      <c r="D27" s="30" t="n">
        <v>4892</v>
      </c>
      <c r="E27" s="30" t="n">
        <v>600</v>
      </c>
      <c r="F27" s="30" t="n">
        <v>60</v>
      </c>
      <c r="G27" s="30" t="n">
        <v>398</v>
      </c>
      <c r="H27" s="30" t="n">
        <v>355</v>
      </c>
      <c r="I27" s="30" t="n">
        <v>4</v>
      </c>
      <c r="J27" s="30" t="n">
        <v>61</v>
      </c>
      <c r="K27" s="30" t="n">
        <v>61</v>
      </c>
      <c r="L27" s="30" t="n">
        <v>72</v>
      </c>
      <c r="M27" s="30" t="n">
        <v>38</v>
      </c>
      <c r="N27" s="30" t="n">
        <v>1</v>
      </c>
      <c r="O27" s="30" t="n">
        <v>4</v>
      </c>
      <c r="P27" s="30" t="n">
        <v>1</v>
      </c>
      <c r="Q27" s="30" t="n">
        <v>7</v>
      </c>
      <c r="R27" s="30" t="n">
        <v>217</v>
      </c>
      <c r="S27" s="30" t="n">
        <v>261</v>
      </c>
      <c r="T27" s="30" t="n">
        <v>128</v>
      </c>
      <c r="U27" s="30" t="n">
        <v>1007</v>
      </c>
      <c r="V27" s="30" t="n">
        <v>352</v>
      </c>
      <c r="W27" s="30" t="n">
        <v>88</v>
      </c>
      <c r="X27" s="30" t="n">
        <v>529</v>
      </c>
      <c r="Y27" s="30" t="n">
        <v>26</v>
      </c>
      <c r="Z27" s="30" t="n">
        <v>10</v>
      </c>
      <c r="AA27" s="30" t="n">
        <v>3</v>
      </c>
      <c r="AB27" s="30" t="n">
        <v>7</v>
      </c>
    </row>
    <row r="28" customFormat="false" ht="16" hidden="false" customHeight="false" outlineLevel="0" collapsed="false">
      <c r="B28" s="31" t="s">
        <v>99</v>
      </c>
      <c r="C28" s="27" t="n">
        <v>22</v>
      </c>
      <c r="D28" s="26" t="n">
        <v>444</v>
      </c>
      <c r="E28" s="26" t="n">
        <v>44</v>
      </c>
      <c r="F28" s="26" t="n">
        <v>13</v>
      </c>
      <c r="G28" s="26" t="n">
        <v>21</v>
      </c>
      <c r="H28" s="26" t="n">
        <v>18</v>
      </c>
      <c r="I28" s="26" t="n">
        <v>0</v>
      </c>
      <c r="J28" s="26" t="n">
        <v>5</v>
      </c>
      <c r="K28" s="26" t="n">
        <v>5</v>
      </c>
      <c r="L28" s="26" t="n">
        <v>5</v>
      </c>
      <c r="M28" s="26" t="n">
        <v>3</v>
      </c>
      <c r="N28" s="26" t="n">
        <v>0</v>
      </c>
      <c r="O28" s="26" t="n">
        <v>0</v>
      </c>
      <c r="P28" s="26" t="n">
        <v>0</v>
      </c>
      <c r="Q28" s="26" t="n">
        <v>10</v>
      </c>
      <c r="R28" s="26" t="n">
        <v>19</v>
      </c>
      <c r="S28" s="26" t="n">
        <v>19</v>
      </c>
      <c r="T28" s="26" t="n">
        <v>16</v>
      </c>
      <c r="U28" s="26" t="n">
        <v>76</v>
      </c>
      <c r="V28" s="26" t="n">
        <v>26</v>
      </c>
      <c r="W28" s="26" t="n">
        <v>7</v>
      </c>
      <c r="X28" s="26" t="n">
        <v>40</v>
      </c>
      <c r="Y28" s="26" t="n">
        <v>3</v>
      </c>
      <c r="Z28" s="26" t="n">
        <v>19</v>
      </c>
      <c r="AA28" s="26" t="n">
        <v>9</v>
      </c>
      <c r="AB28" s="26" t="n">
        <v>10</v>
      </c>
    </row>
    <row r="29" customFormat="false" ht="16" hidden="false" customHeight="false" outlineLevel="0" collapsed="false">
      <c r="B29" s="24" t="s">
        <v>100</v>
      </c>
      <c r="C29" s="27" t="n">
        <v>23</v>
      </c>
      <c r="D29" s="26" t="n">
        <v>1766</v>
      </c>
      <c r="E29" s="26" t="n">
        <v>190</v>
      </c>
      <c r="F29" s="26" t="n">
        <v>28</v>
      </c>
      <c r="G29" s="26" t="n">
        <v>117</v>
      </c>
      <c r="H29" s="26" t="n">
        <v>101</v>
      </c>
      <c r="I29" s="26" t="n">
        <v>1</v>
      </c>
      <c r="J29" s="26" t="n">
        <v>26</v>
      </c>
      <c r="K29" s="26" t="n">
        <v>26</v>
      </c>
      <c r="L29" s="26" t="n">
        <v>15</v>
      </c>
      <c r="M29" s="26" t="n">
        <v>9</v>
      </c>
      <c r="N29" s="26" t="n">
        <v>0</v>
      </c>
      <c r="O29" s="26" t="n">
        <v>3</v>
      </c>
      <c r="P29" s="26" t="n">
        <v>2</v>
      </c>
      <c r="Q29" s="26" t="n">
        <v>14</v>
      </c>
      <c r="R29" s="26" t="n">
        <v>71</v>
      </c>
      <c r="S29" s="26" t="n">
        <v>74</v>
      </c>
      <c r="T29" s="26" t="n">
        <v>57</v>
      </c>
      <c r="U29" s="26" t="n">
        <v>316</v>
      </c>
      <c r="V29" s="26" t="n">
        <v>111</v>
      </c>
      <c r="W29" s="26" t="n">
        <v>29</v>
      </c>
      <c r="X29" s="26" t="n">
        <v>170</v>
      </c>
      <c r="Y29" s="26" t="n">
        <v>6</v>
      </c>
      <c r="Z29" s="26" t="n">
        <v>26</v>
      </c>
      <c r="AA29" s="26" t="n">
        <v>12</v>
      </c>
      <c r="AB29" s="26" t="n">
        <v>14</v>
      </c>
    </row>
    <row r="30" customFormat="false" ht="16" hidden="false" customHeight="false" outlineLevel="0" collapsed="false">
      <c r="B30" s="24" t="s">
        <v>101</v>
      </c>
      <c r="C30" s="27" t="n">
        <v>24</v>
      </c>
      <c r="D30" s="26" t="n">
        <v>537</v>
      </c>
      <c r="E30" s="26" t="n">
        <v>61</v>
      </c>
      <c r="F30" s="26" t="n">
        <v>18</v>
      </c>
      <c r="G30" s="26" t="n">
        <v>27</v>
      </c>
      <c r="H30" s="26" t="n">
        <v>26</v>
      </c>
      <c r="I30" s="26" t="n">
        <v>0</v>
      </c>
      <c r="J30" s="26" t="n">
        <v>9</v>
      </c>
      <c r="K30" s="26" t="n">
        <v>9</v>
      </c>
      <c r="L30" s="26" t="n">
        <v>5</v>
      </c>
      <c r="M30" s="26" t="n">
        <v>3</v>
      </c>
      <c r="N30" s="26" t="n">
        <v>0</v>
      </c>
      <c r="O30" s="26" t="n">
        <v>2</v>
      </c>
      <c r="P30" s="26" t="n">
        <v>2</v>
      </c>
      <c r="Q30" s="26" t="n">
        <v>7</v>
      </c>
      <c r="R30" s="26" t="n">
        <v>30</v>
      </c>
      <c r="S30" s="26" t="n">
        <v>21</v>
      </c>
      <c r="T30" s="26" t="n">
        <v>15</v>
      </c>
      <c r="U30" s="26" t="n">
        <v>105</v>
      </c>
      <c r="V30" s="26" t="n">
        <v>35</v>
      </c>
      <c r="W30" s="26" t="n">
        <v>11</v>
      </c>
      <c r="X30" s="26" t="n">
        <v>57</v>
      </c>
      <c r="Y30" s="26" t="n">
        <v>2</v>
      </c>
      <c r="Z30" s="26" t="n">
        <v>12</v>
      </c>
      <c r="AA30" s="26" t="n">
        <v>5</v>
      </c>
      <c r="AB30" s="26" t="n">
        <v>7</v>
      </c>
    </row>
    <row r="31" customFormat="false" ht="16" hidden="false" customHeight="false" outlineLevel="0" collapsed="false">
      <c r="B31" s="24" t="s">
        <v>102</v>
      </c>
      <c r="C31" s="27" t="n">
        <v>25</v>
      </c>
      <c r="D31" s="26" t="n">
        <v>548</v>
      </c>
      <c r="E31" s="26" t="n">
        <v>50</v>
      </c>
      <c r="F31" s="26" t="n">
        <v>5</v>
      </c>
      <c r="G31" s="26" t="n">
        <v>27</v>
      </c>
      <c r="H31" s="26" t="n">
        <v>25</v>
      </c>
      <c r="I31" s="26" t="n">
        <v>0</v>
      </c>
      <c r="J31" s="26" t="n">
        <v>7</v>
      </c>
      <c r="K31" s="26" t="n">
        <v>7</v>
      </c>
      <c r="L31" s="26" t="n">
        <v>10</v>
      </c>
      <c r="M31" s="26" t="n">
        <v>7</v>
      </c>
      <c r="N31" s="26" t="n">
        <v>0</v>
      </c>
      <c r="O31" s="26" t="n">
        <v>1</v>
      </c>
      <c r="P31" s="26" t="n">
        <v>0</v>
      </c>
      <c r="Q31" s="26" t="n">
        <v>7</v>
      </c>
      <c r="R31" s="26" t="n">
        <v>18</v>
      </c>
      <c r="S31" s="26" t="n">
        <v>29</v>
      </c>
      <c r="T31" s="26" t="n">
        <v>10</v>
      </c>
      <c r="U31" s="26" t="n">
        <v>83</v>
      </c>
      <c r="V31" s="26" t="n">
        <v>20</v>
      </c>
      <c r="W31" s="26" t="n">
        <v>16</v>
      </c>
      <c r="X31" s="26" t="n">
        <v>45</v>
      </c>
      <c r="Y31" s="26" t="n">
        <v>2</v>
      </c>
      <c r="Z31" s="26" t="n">
        <v>13</v>
      </c>
      <c r="AA31" s="26" t="n">
        <v>6</v>
      </c>
      <c r="AB31" s="26" t="n">
        <v>7</v>
      </c>
    </row>
    <row r="32" customFormat="false" ht="16" hidden="false" customHeight="false" outlineLevel="0" collapsed="false">
      <c r="B32" s="24" t="s">
        <v>103</v>
      </c>
      <c r="C32" s="27" t="n">
        <v>26</v>
      </c>
      <c r="D32" s="26" t="n">
        <v>115</v>
      </c>
      <c r="E32" s="26" t="n">
        <v>15</v>
      </c>
      <c r="F32" s="26" t="n">
        <v>6</v>
      </c>
      <c r="G32" s="26" t="n">
        <v>7</v>
      </c>
      <c r="H32" s="26" t="n">
        <v>5</v>
      </c>
      <c r="I32" s="26" t="n">
        <v>0</v>
      </c>
      <c r="J32" s="26" t="n">
        <v>1</v>
      </c>
      <c r="K32" s="26" t="n">
        <v>1</v>
      </c>
      <c r="L32" s="26" t="n">
        <v>1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1</v>
      </c>
      <c r="R32" s="26" t="n">
        <v>5</v>
      </c>
      <c r="S32" s="26" t="n">
        <v>10</v>
      </c>
      <c r="T32" s="26" t="n">
        <v>1</v>
      </c>
      <c r="U32" s="26" t="n">
        <v>23</v>
      </c>
      <c r="V32" s="26" t="n">
        <v>5</v>
      </c>
      <c r="W32" s="26" t="n">
        <v>5</v>
      </c>
      <c r="X32" s="26" t="n">
        <v>11</v>
      </c>
      <c r="Y32" s="26" t="n">
        <v>2</v>
      </c>
      <c r="Z32" s="26" t="n">
        <v>2</v>
      </c>
      <c r="AA32" s="26" t="n">
        <v>1</v>
      </c>
      <c r="AB32" s="26" t="n">
        <v>1</v>
      </c>
    </row>
    <row r="33" customFormat="false" ht="16" hidden="false" customHeight="false" outlineLevel="0" collapsed="false">
      <c r="B33" s="24" t="s">
        <v>104</v>
      </c>
      <c r="C33" s="27" t="n">
        <v>27</v>
      </c>
      <c r="D33" s="26" t="n">
        <v>163</v>
      </c>
      <c r="E33" s="26" t="n">
        <v>20</v>
      </c>
      <c r="F33" s="26" t="n">
        <v>2</v>
      </c>
      <c r="G33" s="26" t="n">
        <v>15</v>
      </c>
      <c r="H33" s="26" t="n">
        <v>13</v>
      </c>
      <c r="I33" s="26" t="n">
        <v>0</v>
      </c>
      <c r="J33" s="26" t="n">
        <v>0</v>
      </c>
      <c r="K33" s="26" t="n">
        <v>0</v>
      </c>
      <c r="L33" s="26" t="n">
        <v>3</v>
      </c>
      <c r="M33" s="26" t="n">
        <v>3</v>
      </c>
      <c r="N33" s="26" t="n">
        <v>0</v>
      </c>
      <c r="O33" s="26" t="n">
        <v>0</v>
      </c>
      <c r="P33" s="26" t="n">
        <v>0</v>
      </c>
      <c r="Q33" s="26" t="n">
        <v>2</v>
      </c>
      <c r="R33" s="26" t="n">
        <v>10</v>
      </c>
      <c r="S33" s="26" t="n">
        <v>9</v>
      </c>
      <c r="T33" s="26" t="n">
        <v>3</v>
      </c>
      <c r="U33" s="26" t="n">
        <v>38</v>
      </c>
      <c r="V33" s="26" t="n">
        <v>15</v>
      </c>
      <c r="W33" s="26" t="n">
        <v>3</v>
      </c>
      <c r="X33" s="26" t="n">
        <v>20</v>
      </c>
      <c r="Y33" s="26" t="n">
        <v>0</v>
      </c>
      <c r="Z33" s="26" t="n">
        <v>3</v>
      </c>
      <c r="AA33" s="26" t="n">
        <v>1</v>
      </c>
      <c r="AB33" s="26" t="n">
        <v>2</v>
      </c>
    </row>
    <row r="34" customFormat="false" ht="16" hidden="false" customHeight="false" outlineLevel="0" collapsed="false">
      <c r="B34" s="24" t="s">
        <v>105</v>
      </c>
      <c r="C34" s="27" t="n">
        <v>28</v>
      </c>
      <c r="D34" s="26" t="n">
        <v>1355</v>
      </c>
      <c r="E34" s="26" t="n">
        <v>166</v>
      </c>
      <c r="F34" s="26" t="n">
        <v>31</v>
      </c>
      <c r="G34" s="26" t="n">
        <v>103</v>
      </c>
      <c r="H34" s="26" t="n">
        <v>88</v>
      </c>
      <c r="I34" s="26" t="n">
        <v>0</v>
      </c>
      <c r="J34" s="26" t="n">
        <v>12</v>
      </c>
      <c r="K34" s="26" t="n">
        <v>12</v>
      </c>
      <c r="L34" s="26" t="n">
        <v>18</v>
      </c>
      <c r="M34" s="26" t="n">
        <v>13</v>
      </c>
      <c r="N34" s="26" t="n">
        <v>0</v>
      </c>
      <c r="O34" s="26" t="n">
        <v>2</v>
      </c>
      <c r="P34" s="26" t="n">
        <v>1</v>
      </c>
      <c r="Q34" s="26" t="n">
        <v>24</v>
      </c>
      <c r="R34" s="26" t="n">
        <v>69</v>
      </c>
      <c r="S34" s="26" t="n">
        <v>77</v>
      </c>
      <c r="T34" s="26" t="n">
        <v>43</v>
      </c>
      <c r="U34" s="26" t="n">
        <v>291</v>
      </c>
      <c r="V34" s="26" t="n">
        <v>97</v>
      </c>
      <c r="W34" s="26" t="n">
        <v>34</v>
      </c>
      <c r="X34" s="26" t="n">
        <v>154</v>
      </c>
      <c r="Y34" s="26" t="n">
        <v>6</v>
      </c>
      <c r="Z34" s="26" t="n">
        <v>46</v>
      </c>
      <c r="AA34" s="26" t="n">
        <v>23</v>
      </c>
      <c r="AB34" s="26" t="n">
        <v>23</v>
      </c>
    </row>
    <row r="35" customFormat="false" ht="16" hidden="false" customHeight="false" outlineLevel="0" collapsed="false">
      <c r="B35" s="24" t="s">
        <v>106</v>
      </c>
      <c r="C35" s="27" t="n">
        <v>29</v>
      </c>
      <c r="D35" s="26" t="n">
        <v>42</v>
      </c>
      <c r="E35" s="26" t="n">
        <v>7</v>
      </c>
      <c r="F35" s="26" t="n">
        <v>1</v>
      </c>
      <c r="G35" s="26" t="n">
        <v>3</v>
      </c>
      <c r="H35" s="26" t="n">
        <v>3</v>
      </c>
      <c r="I35" s="26" t="n">
        <v>0</v>
      </c>
      <c r="J35" s="26" t="n">
        <v>2</v>
      </c>
      <c r="K35" s="26" t="n">
        <v>2</v>
      </c>
      <c r="L35" s="26" t="n">
        <v>1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4</v>
      </c>
      <c r="S35" s="26" t="n">
        <v>3</v>
      </c>
      <c r="T35" s="26" t="n">
        <v>0</v>
      </c>
      <c r="U35" s="26" t="n">
        <v>11</v>
      </c>
      <c r="V35" s="26" t="n">
        <v>3</v>
      </c>
      <c r="W35" s="26" t="n">
        <v>1</v>
      </c>
      <c r="X35" s="26" t="n">
        <v>6</v>
      </c>
      <c r="Y35" s="26" t="n">
        <v>1</v>
      </c>
      <c r="Z35" s="26" t="n">
        <v>0</v>
      </c>
      <c r="AA35" s="26" t="n">
        <v>0</v>
      </c>
      <c r="AB35" s="26" t="n">
        <v>0</v>
      </c>
    </row>
    <row r="36" customFormat="false" ht="16" hidden="false" customHeight="false" outlineLevel="0" collapsed="false">
      <c r="B36" s="32" t="s">
        <v>107</v>
      </c>
      <c r="C36" s="27" t="n">
        <v>30</v>
      </c>
      <c r="D36" s="26" t="n">
        <v>53</v>
      </c>
      <c r="E36" s="26" t="n">
        <v>3</v>
      </c>
      <c r="F36" s="26" t="n">
        <v>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2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3</v>
      </c>
      <c r="T36" s="26" t="n">
        <v>0</v>
      </c>
      <c r="U36" s="26" t="n">
        <v>3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</row>
    <row r="37" customFormat="false" ht="16" hidden="false" customHeight="false" outlineLevel="0" collapsed="false">
      <c r="B37" s="29" t="s">
        <v>108</v>
      </c>
      <c r="C37" s="27" t="n">
        <v>31</v>
      </c>
      <c r="D37" s="30" t="n">
        <v>5023</v>
      </c>
      <c r="E37" s="30" t="n">
        <v>556</v>
      </c>
      <c r="F37" s="30" t="n">
        <v>105</v>
      </c>
      <c r="G37" s="30" t="n">
        <v>320</v>
      </c>
      <c r="H37" s="30" t="n">
        <v>279</v>
      </c>
      <c r="I37" s="30" t="n">
        <v>1</v>
      </c>
      <c r="J37" s="30" t="n">
        <v>62</v>
      </c>
      <c r="K37" s="30" t="n">
        <v>62</v>
      </c>
      <c r="L37" s="30" t="n">
        <v>60</v>
      </c>
      <c r="M37" s="30" t="n">
        <v>38</v>
      </c>
      <c r="N37" s="30" t="n">
        <v>0</v>
      </c>
      <c r="O37" s="30" t="n">
        <v>8</v>
      </c>
      <c r="P37" s="30" t="n">
        <v>5</v>
      </c>
      <c r="Q37" s="30" t="n">
        <v>65</v>
      </c>
      <c r="R37" s="30" t="n">
        <v>226</v>
      </c>
      <c r="S37" s="30" t="n">
        <v>245</v>
      </c>
      <c r="T37" s="30" t="n">
        <v>145</v>
      </c>
      <c r="U37" s="30" t="n">
        <v>946</v>
      </c>
      <c r="V37" s="30" t="n">
        <v>312</v>
      </c>
      <c r="W37" s="30" t="n">
        <v>106</v>
      </c>
      <c r="X37" s="30" t="n">
        <v>503</v>
      </c>
      <c r="Y37" s="30" t="n">
        <v>22</v>
      </c>
      <c r="Z37" s="30" t="n">
        <v>121</v>
      </c>
      <c r="AA37" s="30" t="n">
        <v>57</v>
      </c>
      <c r="AB37" s="30" t="n">
        <v>64</v>
      </c>
    </row>
    <row r="38" customFormat="false" ht="16" hidden="false" customHeight="false" outlineLevel="0" collapsed="false">
      <c r="B38" s="31" t="s">
        <v>109</v>
      </c>
      <c r="C38" s="27" t="n">
        <v>32</v>
      </c>
      <c r="D38" s="26" t="n">
        <v>132</v>
      </c>
      <c r="E38" s="26" t="n">
        <v>21</v>
      </c>
      <c r="F38" s="26" t="n">
        <v>3</v>
      </c>
      <c r="G38" s="26" t="n">
        <v>16</v>
      </c>
      <c r="H38" s="26" t="n">
        <v>15</v>
      </c>
      <c r="I38" s="26" t="n">
        <v>0</v>
      </c>
      <c r="J38" s="26" t="n">
        <v>2</v>
      </c>
      <c r="K38" s="26" t="n">
        <v>2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2</v>
      </c>
      <c r="R38" s="26" t="n">
        <v>8</v>
      </c>
      <c r="S38" s="26" t="n">
        <v>7</v>
      </c>
      <c r="T38" s="26" t="n">
        <v>8</v>
      </c>
      <c r="U38" s="26" t="n">
        <v>38</v>
      </c>
      <c r="V38" s="26" t="n">
        <v>8</v>
      </c>
      <c r="W38" s="26" t="n">
        <v>10</v>
      </c>
      <c r="X38" s="26" t="n">
        <v>19</v>
      </c>
      <c r="Y38" s="26" t="n">
        <v>1</v>
      </c>
      <c r="Z38" s="26" t="n">
        <v>3</v>
      </c>
      <c r="AA38" s="26" t="n">
        <v>1</v>
      </c>
      <c r="AB38" s="26" t="n">
        <v>2</v>
      </c>
    </row>
    <row r="39" customFormat="false" ht="16" hidden="false" customHeight="false" outlineLevel="0" collapsed="false">
      <c r="B39" s="24" t="s">
        <v>110</v>
      </c>
      <c r="C39" s="27" t="n">
        <v>33</v>
      </c>
      <c r="D39" s="26" t="n">
        <v>983</v>
      </c>
      <c r="E39" s="26" t="n">
        <v>156</v>
      </c>
      <c r="F39" s="26" t="n">
        <v>31</v>
      </c>
      <c r="G39" s="26" t="n">
        <v>99</v>
      </c>
      <c r="H39" s="26" t="n">
        <v>94</v>
      </c>
      <c r="I39" s="26" t="n">
        <v>0</v>
      </c>
      <c r="J39" s="26" t="n">
        <v>8</v>
      </c>
      <c r="K39" s="26" t="n">
        <v>8</v>
      </c>
      <c r="L39" s="26" t="n">
        <v>14</v>
      </c>
      <c r="M39" s="26" t="n">
        <v>5</v>
      </c>
      <c r="N39" s="26" t="n">
        <v>2</v>
      </c>
      <c r="O39" s="26" t="n">
        <v>2</v>
      </c>
      <c r="P39" s="26" t="n">
        <v>1</v>
      </c>
      <c r="Q39" s="26" t="n">
        <v>6</v>
      </c>
      <c r="R39" s="26" t="n">
        <v>42</v>
      </c>
      <c r="S39" s="26" t="n">
        <v>23</v>
      </c>
      <c r="T39" s="26" t="n">
        <v>96</v>
      </c>
      <c r="U39" s="26" t="n">
        <v>282</v>
      </c>
      <c r="V39" s="26" t="n">
        <v>65</v>
      </c>
      <c r="W39" s="26" t="n">
        <v>68</v>
      </c>
      <c r="X39" s="26" t="n">
        <v>140</v>
      </c>
      <c r="Y39" s="26" t="n">
        <v>9</v>
      </c>
      <c r="Z39" s="26" t="n">
        <v>10</v>
      </c>
      <c r="AA39" s="26" t="n">
        <v>5</v>
      </c>
      <c r="AB39" s="26" t="n">
        <v>5</v>
      </c>
    </row>
    <row r="40" customFormat="false" ht="16" hidden="false" customHeight="false" outlineLevel="0" collapsed="false">
      <c r="B40" s="24" t="s">
        <v>111</v>
      </c>
      <c r="C40" s="27" t="n">
        <v>34</v>
      </c>
      <c r="D40" s="26" t="n">
        <v>1157</v>
      </c>
      <c r="E40" s="26" t="n">
        <v>155</v>
      </c>
      <c r="F40" s="26" t="n">
        <v>35</v>
      </c>
      <c r="G40" s="26" t="n">
        <v>91</v>
      </c>
      <c r="H40" s="26" t="n">
        <v>81</v>
      </c>
      <c r="I40" s="26" t="n">
        <v>0</v>
      </c>
      <c r="J40" s="26" t="n">
        <v>12</v>
      </c>
      <c r="K40" s="26" t="n">
        <v>12</v>
      </c>
      <c r="L40" s="26" t="n">
        <v>14</v>
      </c>
      <c r="M40" s="26" t="n">
        <v>7</v>
      </c>
      <c r="N40" s="26" t="n">
        <v>1</v>
      </c>
      <c r="O40" s="26" t="n">
        <v>2</v>
      </c>
      <c r="P40" s="26" t="n">
        <v>2</v>
      </c>
      <c r="Q40" s="26" t="n">
        <v>5</v>
      </c>
      <c r="R40" s="26" t="n">
        <v>44</v>
      </c>
      <c r="S40" s="26" t="n">
        <v>30</v>
      </c>
      <c r="T40" s="26" t="n">
        <v>84</v>
      </c>
      <c r="U40" s="26" t="n">
        <v>266</v>
      </c>
      <c r="V40" s="26" t="n">
        <v>84</v>
      </c>
      <c r="W40" s="26" t="n">
        <v>41</v>
      </c>
      <c r="X40" s="26" t="n">
        <v>134</v>
      </c>
      <c r="Y40" s="26" t="n">
        <v>7</v>
      </c>
      <c r="Z40" s="26" t="n">
        <v>9</v>
      </c>
      <c r="AA40" s="26" t="n">
        <v>4</v>
      </c>
      <c r="AB40" s="26" t="n">
        <v>5</v>
      </c>
    </row>
    <row r="41" customFormat="false" ht="16" hidden="false" customHeight="false" outlineLevel="0" collapsed="false">
      <c r="B41" s="24" t="s">
        <v>112</v>
      </c>
      <c r="C41" s="27" t="n">
        <v>35</v>
      </c>
      <c r="D41" s="26" t="n">
        <v>1376</v>
      </c>
      <c r="E41" s="26" t="n">
        <v>190</v>
      </c>
      <c r="F41" s="26" t="n">
        <v>39</v>
      </c>
      <c r="G41" s="26" t="n">
        <v>123</v>
      </c>
      <c r="H41" s="26" t="n">
        <v>109</v>
      </c>
      <c r="I41" s="26" t="n">
        <v>0</v>
      </c>
      <c r="J41" s="26" t="n">
        <v>17</v>
      </c>
      <c r="K41" s="26" t="n">
        <v>17</v>
      </c>
      <c r="L41" s="26" t="n">
        <v>8</v>
      </c>
      <c r="M41" s="26" t="n">
        <v>1</v>
      </c>
      <c r="N41" s="26" t="n">
        <v>1</v>
      </c>
      <c r="O41" s="26" t="n">
        <v>2</v>
      </c>
      <c r="P41" s="26" t="n">
        <v>1</v>
      </c>
      <c r="Q41" s="26" t="n">
        <v>5</v>
      </c>
      <c r="R41" s="26" t="n">
        <v>57</v>
      </c>
      <c r="S41" s="26" t="n">
        <v>25</v>
      </c>
      <c r="T41" s="26" t="n">
        <v>112</v>
      </c>
      <c r="U41" s="26" t="n">
        <v>333</v>
      </c>
      <c r="V41" s="26" t="n">
        <v>95</v>
      </c>
      <c r="W41" s="26" t="n">
        <v>57</v>
      </c>
      <c r="X41" s="26" t="n">
        <v>173</v>
      </c>
      <c r="Y41" s="26" t="n">
        <v>8</v>
      </c>
      <c r="Z41" s="26" t="n">
        <v>9</v>
      </c>
      <c r="AA41" s="26" t="n">
        <v>4</v>
      </c>
      <c r="AB41" s="26" t="n">
        <v>5</v>
      </c>
    </row>
    <row r="42" customFormat="false" ht="16" hidden="false" customHeight="false" outlineLevel="0" collapsed="false">
      <c r="B42" s="24" t="s">
        <v>113</v>
      </c>
      <c r="C42" s="27" t="n">
        <v>36</v>
      </c>
      <c r="D42" s="26" t="n">
        <v>517</v>
      </c>
      <c r="E42" s="26" t="n">
        <v>78</v>
      </c>
      <c r="F42" s="26" t="n">
        <v>15</v>
      </c>
      <c r="G42" s="26" t="n">
        <v>49</v>
      </c>
      <c r="H42" s="26" t="n">
        <v>47</v>
      </c>
      <c r="I42" s="26" t="n">
        <v>0</v>
      </c>
      <c r="J42" s="26" t="n">
        <v>8</v>
      </c>
      <c r="K42" s="26" t="n">
        <v>8</v>
      </c>
      <c r="L42" s="26" t="n">
        <v>3</v>
      </c>
      <c r="M42" s="26" t="n">
        <v>1</v>
      </c>
      <c r="N42" s="26" t="n">
        <v>1</v>
      </c>
      <c r="O42" s="26" t="n">
        <v>2</v>
      </c>
      <c r="P42" s="26" t="n">
        <v>1</v>
      </c>
      <c r="Q42" s="26" t="n">
        <v>2</v>
      </c>
      <c r="R42" s="26" t="n">
        <v>25</v>
      </c>
      <c r="S42" s="26" t="n">
        <v>8</v>
      </c>
      <c r="T42" s="26" t="n">
        <v>46</v>
      </c>
      <c r="U42" s="26" t="n">
        <v>132</v>
      </c>
      <c r="V42" s="26" t="n">
        <v>38</v>
      </c>
      <c r="W42" s="26" t="n">
        <v>25</v>
      </c>
      <c r="X42" s="26" t="n">
        <v>67</v>
      </c>
      <c r="Y42" s="26" t="n">
        <v>2</v>
      </c>
      <c r="Z42" s="26" t="n">
        <v>4</v>
      </c>
      <c r="AA42" s="26" t="n">
        <v>2</v>
      </c>
      <c r="AB42" s="26" t="n">
        <v>2</v>
      </c>
    </row>
    <row r="43" customFormat="false" ht="16" hidden="false" customHeight="false" outlineLevel="0" collapsed="false">
      <c r="B43" s="24" t="s">
        <v>114</v>
      </c>
      <c r="C43" s="27" t="n">
        <v>37</v>
      </c>
      <c r="D43" s="26" t="n">
        <v>1093</v>
      </c>
      <c r="E43" s="26" t="n">
        <v>157</v>
      </c>
      <c r="F43" s="26" t="n">
        <v>42</v>
      </c>
      <c r="G43" s="26" t="n">
        <v>85</v>
      </c>
      <c r="H43" s="26" t="n">
        <v>79</v>
      </c>
      <c r="I43" s="26" t="n">
        <v>0</v>
      </c>
      <c r="J43" s="26" t="n">
        <v>18</v>
      </c>
      <c r="K43" s="26" t="n">
        <v>18</v>
      </c>
      <c r="L43" s="26" t="n">
        <v>11</v>
      </c>
      <c r="M43" s="26" t="n">
        <v>4</v>
      </c>
      <c r="N43" s="26" t="n">
        <v>0</v>
      </c>
      <c r="O43" s="26" t="n">
        <v>1</v>
      </c>
      <c r="P43" s="26" t="n">
        <v>0</v>
      </c>
      <c r="Q43" s="26" t="n">
        <v>7</v>
      </c>
      <c r="R43" s="26" t="n">
        <v>42</v>
      </c>
      <c r="S43" s="26" t="n">
        <v>29</v>
      </c>
      <c r="T43" s="26" t="n">
        <v>93</v>
      </c>
      <c r="U43" s="26" t="n">
        <v>272</v>
      </c>
      <c r="V43" s="26" t="n">
        <v>90</v>
      </c>
      <c r="W43" s="26" t="n">
        <v>33</v>
      </c>
      <c r="X43" s="26" t="n">
        <v>142</v>
      </c>
      <c r="Y43" s="26" t="n">
        <v>7</v>
      </c>
      <c r="Z43" s="26" t="n">
        <v>9</v>
      </c>
      <c r="AA43" s="26" t="n">
        <v>2</v>
      </c>
      <c r="AB43" s="26" t="n">
        <v>7</v>
      </c>
    </row>
    <row r="44" customFormat="false" ht="16" hidden="false" customHeight="false" outlineLevel="0" collapsed="false">
      <c r="B44" s="24" t="s">
        <v>115</v>
      </c>
      <c r="C44" s="27" t="n">
        <v>38</v>
      </c>
      <c r="D44" s="26" t="n">
        <v>894</v>
      </c>
      <c r="E44" s="26" t="n">
        <v>109</v>
      </c>
      <c r="F44" s="26" t="n">
        <v>22</v>
      </c>
      <c r="G44" s="26" t="n">
        <v>62</v>
      </c>
      <c r="H44" s="26" t="n">
        <v>53</v>
      </c>
      <c r="I44" s="26" t="n">
        <v>0</v>
      </c>
      <c r="J44" s="26" t="n">
        <v>11</v>
      </c>
      <c r="K44" s="26" t="n">
        <v>11</v>
      </c>
      <c r="L44" s="26" t="n">
        <v>5</v>
      </c>
      <c r="M44" s="26" t="n">
        <v>1</v>
      </c>
      <c r="N44" s="26" t="n">
        <v>1</v>
      </c>
      <c r="O44" s="26" t="n">
        <v>8</v>
      </c>
      <c r="P44" s="26" t="n">
        <v>5</v>
      </c>
      <c r="Q44" s="26" t="n">
        <v>6</v>
      </c>
      <c r="R44" s="26" t="n">
        <v>29</v>
      </c>
      <c r="S44" s="26" t="n">
        <v>17</v>
      </c>
      <c r="T44" s="26" t="n">
        <v>64</v>
      </c>
      <c r="U44" s="26" t="n">
        <v>188</v>
      </c>
      <c r="V44" s="26" t="n">
        <v>69</v>
      </c>
      <c r="W44" s="26" t="n">
        <v>14</v>
      </c>
      <c r="X44" s="26" t="n">
        <v>101</v>
      </c>
      <c r="Y44" s="26" t="n">
        <v>4</v>
      </c>
      <c r="Z44" s="26" t="n">
        <v>11</v>
      </c>
      <c r="AA44" s="26" t="n">
        <v>5</v>
      </c>
      <c r="AB44" s="26" t="n">
        <v>6</v>
      </c>
    </row>
    <row r="45" customFormat="false" ht="28" hidden="false" customHeight="false" outlineLevel="0" collapsed="false">
      <c r="B45" s="24" t="s">
        <v>116</v>
      </c>
      <c r="C45" s="27" t="n">
        <v>39</v>
      </c>
      <c r="D45" s="26" t="n">
        <v>928</v>
      </c>
      <c r="E45" s="26" t="n">
        <v>94</v>
      </c>
      <c r="F45" s="26" t="n">
        <v>21</v>
      </c>
      <c r="G45" s="26" t="n">
        <v>60</v>
      </c>
      <c r="H45" s="26" t="n">
        <v>58</v>
      </c>
      <c r="I45" s="26" t="n">
        <v>0</v>
      </c>
      <c r="J45" s="26" t="n">
        <v>11</v>
      </c>
      <c r="K45" s="26" t="n">
        <v>11</v>
      </c>
      <c r="L45" s="26" t="n">
        <v>2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2</v>
      </c>
      <c r="R45" s="26" t="n">
        <v>24</v>
      </c>
      <c r="S45" s="26" t="n">
        <v>8</v>
      </c>
      <c r="T45" s="26" t="n">
        <v>64</v>
      </c>
      <c r="U45" s="26" t="n">
        <v>172</v>
      </c>
      <c r="V45" s="26" t="n">
        <v>68</v>
      </c>
      <c r="W45" s="26" t="n">
        <v>11</v>
      </c>
      <c r="X45" s="26" t="n">
        <v>92</v>
      </c>
      <c r="Y45" s="26" t="n">
        <v>1</v>
      </c>
      <c r="Z45" s="26" t="n">
        <v>4</v>
      </c>
      <c r="AA45" s="26" t="n">
        <v>2</v>
      </c>
      <c r="AB45" s="26" t="n">
        <v>2</v>
      </c>
    </row>
    <row r="46" customFormat="false" ht="28" hidden="false" customHeight="false" outlineLevel="0" collapsed="false">
      <c r="B46" s="24" t="s">
        <v>117</v>
      </c>
      <c r="C46" s="27" t="n">
        <v>40</v>
      </c>
      <c r="D46" s="26" t="n">
        <v>382</v>
      </c>
      <c r="E46" s="26" t="n">
        <v>48</v>
      </c>
      <c r="F46" s="26" t="n">
        <v>7</v>
      </c>
      <c r="G46" s="26" t="n">
        <v>31</v>
      </c>
      <c r="H46" s="26" t="n">
        <v>26</v>
      </c>
      <c r="I46" s="26" t="n">
        <v>0</v>
      </c>
      <c r="J46" s="26" t="n">
        <v>7</v>
      </c>
      <c r="K46" s="26" t="n">
        <v>7</v>
      </c>
      <c r="L46" s="26" t="n">
        <v>1</v>
      </c>
      <c r="M46" s="26" t="n">
        <v>1</v>
      </c>
      <c r="N46" s="26" t="n">
        <v>0</v>
      </c>
      <c r="O46" s="26" t="n">
        <v>2</v>
      </c>
      <c r="P46" s="26" t="n">
        <v>1</v>
      </c>
      <c r="Q46" s="26" t="n">
        <v>1</v>
      </c>
      <c r="R46" s="26" t="n">
        <v>6</v>
      </c>
      <c r="S46" s="26" t="n">
        <v>11</v>
      </c>
      <c r="T46" s="26" t="n">
        <v>31</v>
      </c>
      <c r="U46" s="26" t="n">
        <v>77</v>
      </c>
      <c r="V46" s="26" t="n">
        <v>28</v>
      </c>
      <c r="W46" s="26" t="n">
        <v>8</v>
      </c>
      <c r="X46" s="26" t="n">
        <v>41</v>
      </c>
      <c r="Y46" s="26" t="n">
        <v>0</v>
      </c>
      <c r="Z46" s="26" t="n">
        <v>2</v>
      </c>
      <c r="AA46" s="26" t="n">
        <v>1</v>
      </c>
      <c r="AB46" s="26" t="n">
        <v>1</v>
      </c>
    </row>
    <row r="47" customFormat="false" ht="26.5" hidden="false" customHeight="true" outlineLevel="0" collapsed="false">
      <c r="B47" s="28" t="s">
        <v>118</v>
      </c>
      <c r="C47" s="27" t="n">
        <v>41</v>
      </c>
      <c r="D47" s="26" t="n">
        <v>82</v>
      </c>
      <c r="E47" s="26" t="n">
        <v>5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5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</v>
      </c>
      <c r="S47" s="26" t="n">
        <v>1</v>
      </c>
      <c r="T47" s="26" t="n">
        <v>3</v>
      </c>
      <c r="U47" s="26" t="n">
        <v>5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</row>
    <row r="48" customFormat="false" ht="16" hidden="false" customHeight="false" outlineLevel="0" collapsed="false">
      <c r="B48" s="29" t="s">
        <v>119</v>
      </c>
      <c r="C48" s="27" t="n">
        <v>42</v>
      </c>
      <c r="D48" s="30" t="n">
        <v>7544</v>
      </c>
      <c r="E48" s="30" t="n">
        <v>1013</v>
      </c>
      <c r="F48" s="30" t="n">
        <v>215</v>
      </c>
      <c r="G48" s="30" t="n">
        <v>616</v>
      </c>
      <c r="H48" s="30" t="n">
        <v>562</v>
      </c>
      <c r="I48" s="30" t="n">
        <v>0</v>
      </c>
      <c r="J48" s="30" t="n">
        <v>94</v>
      </c>
      <c r="K48" s="30" t="n">
        <v>94</v>
      </c>
      <c r="L48" s="30" t="n">
        <v>63</v>
      </c>
      <c r="M48" s="30" t="n">
        <v>21</v>
      </c>
      <c r="N48" s="30" t="n">
        <v>6</v>
      </c>
      <c r="O48" s="30" t="n">
        <v>19</v>
      </c>
      <c r="P48" s="30" t="n">
        <v>11</v>
      </c>
      <c r="Q48" s="30" t="n">
        <v>36</v>
      </c>
      <c r="R48" s="30" t="n">
        <v>278</v>
      </c>
      <c r="S48" s="30" t="n">
        <v>159</v>
      </c>
      <c r="T48" s="30" t="n">
        <v>601</v>
      </c>
      <c r="U48" s="30" t="n">
        <v>1765</v>
      </c>
      <c r="V48" s="30" t="n">
        <v>545</v>
      </c>
      <c r="W48" s="30" t="n">
        <v>267</v>
      </c>
      <c r="X48" s="30" t="n">
        <v>909</v>
      </c>
      <c r="Y48" s="30" t="n">
        <v>39</v>
      </c>
      <c r="Z48" s="30" t="n">
        <v>61</v>
      </c>
      <c r="AA48" s="30" t="n">
        <v>26</v>
      </c>
      <c r="AB48" s="30" t="n">
        <v>35</v>
      </c>
    </row>
    <row r="49" customFormat="false" ht="16" hidden="false" customHeight="false" outlineLevel="0" collapsed="false">
      <c r="B49" s="33" t="s">
        <v>120</v>
      </c>
      <c r="C49" s="34" t="n">
        <v>43</v>
      </c>
      <c r="D49" s="35" t="n">
        <v>4713</v>
      </c>
      <c r="E49" s="35" t="n">
        <v>496</v>
      </c>
      <c r="F49" s="26" t="n">
        <v>40</v>
      </c>
      <c r="G49" s="26" t="n">
        <v>328</v>
      </c>
      <c r="H49" s="26" t="n">
        <v>280</v>
      </c>
      <c r="I49" s="26" t="n">
        <v>0</v>
      </c>
      <c r="J49" s="26" t="n">
        <v>74</v>
      </c>
      <c r="K49" s="26" t="n">
        <v>74</v>
      </c>
      <c r="L49" s="26" t="n">
        <v>25</v>
      </c>
      <c r="M49" s="26" t="n">
        <v>11</v>
      </c>
      <c r="N49" s="26" t="n">
        <v>3</v>
      </c>
      <c r="O49" s="26" t="n">
        <v>26</v>
      </c>
      <c r="P49" s="26" t="n">
        <v>24</v>
      </c>
      <c r="Q49" s="26" t="n">
        <v>8</v>
      </c>
      <c r="R49" s="26" t="n">
        <v>113</v>
      </c>
      <c r="S49" s="26" t="n">
        <v>221</v>
      </c>
      <c r="T49" s="26" t="n">
        <v>146</v>
      </c>
      <c r="U49" s="26" t="n">
        <v>805</v>
      </c>
      <c r="V49" s="26" t="n">
        <v>253</v>
      </c>
      <c r="W49" s="26" t="n">
        <v>76</v>
      </c>
      <c r="X49" s="26" t="n">
        <v>456</v>
      </c>
      <c r="Y49" s="26" t="n">
        <v>20</v>
      </c>
      <c r="Z49" s="26" t="n">
        <v>15</v>
      </c>
      <c r="AA49" s="26" t="n">
        <v>7</v>
      </c>
      <c r="AB49" s="26" t="n">
        <v>8</v>
      </c>
    </row>
    <row r="50" customFormat="false" ht="16" hidden="false" customHeight="false" outlineLevel="0" collapsed="false">
      <c r="B50" s="36" t="s">
        <v>121</v>
      </c>
      <c r="C50" s="34" t="n">
        <v>44</v>
      </c>
      <c r="D50" s="35" t="n">
        <v>18757</v>
      </c>
      <c r="E50" s="35" t="n">
        <v>2286</v>
      </c>
      <c r="F50" s="26" t="n">
        <v>219</v>
      </c>
      <c r="G50" s="26" t="n">
        <v>1670</v>
      </c>
      <c r="H50" s="26" t="n">
        <v>1479</v>
      </c>
      <c r="I50" s="26" t="n">
        <v>1</v>
      </c>
      <c r="J50" s="26" t="n">
        <v>198</v>
      </c>
      <c r="K50" s="26" t="n">
        <v>198</v>
      </c>
      <c r="L50" s="26" t="n">
        <v>120</v>
      </c>
      <c r="M50" s="26" t="n">
        <v>53</v>
      </c>
      <c r="N50" s="26" t="n">
        <v>14</v>
      </c>
      <c r="O50" s="26" t="n">
        <v>64</v>
      </c>
      <c r="P50" s="26" t="n">
        <v>51</v>
      </c>
      <c r="Q50" s="26" t="n">
        <v>52</v>
      </c>
      <c r="R50" s="26" t="n">
        <v>478</v>
      </c>
      <c r="S50" s="26" t="n">
        <v>1115</v>
      </c>
      <c r="T50" s="26" t="n">
        <v>694</v>
      </c>
      <c r="U50" s="26" t="n">
        <v>3972</v>
      </c>
      <c r="V50" s="26" t="n">
        <v>1290</v>
      </c>
      <c r="W50" s="26" t="n">
        <v>475</v>
      </c>
      <c r="X50" s="26" t="n">
        <v>2093</v>
      </c>
      <c r="Y50" s="26" t="n">
        <v>114</v>
      </c>
      <c r="Z50" s="26" t="n">
        <v>96</v>
      </c>
      <c r="AA50" s="26" t="n">
        <v>45</v>
      </c>
      <c r="AB50" s="26" t="n">
        <v>51</v>
      </c>
    </row>
    <row r="51" customFormat="false" ht="16" hidden="false" customHeight="false" outlineLevel="0" collapsed="false">
      <c r="B51" s="37" t="s">
        <v>122</v>
      </c>
      <c r="C51" s="34" t="n">
        <v>45</v>
      </c>
      <c r="D51" s="35" t="n">
        <v>420</v>
      </c>
      <c r="E51" s="35" t="n">
        <v>26</v>
      </c>
      <c r="F51" s="26" t="n">
        <v>2</v>
      </c>
      <c r="G51" s="26" t="n">
        <v>1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23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1</v>
      </c>
      <c r="R51" s="26" t="n">
        <v>0</v>
      </c>
      <c r="S51" s="26" t="n">
        <v>24</v>
      </c>
      <c r="T51" s="26" t="n">
        <v>3</v>
      </c>
      <c r="U51" s="26" t="n">
        <v>26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1</v>
      </c>
      <c r="AA51" s="26" t="n">
        <v>0</v>
      </c>
      <c r="AB51" s="26" t="n">
        <v>0</v>
      </c>
    </row>
    <row r="52" customFormat="false" ht="16" hidden="false" customHeight="false" outlineLevel="0" collapsed="false">
      <c r="B52" s="29" t="s">
        <v>123</v>
      </c>
      <c r="C52" s="27" t="n">
        <v>46</v>
      </c>
      <c r="D52" s="30" t="n">
        <v>23890</v>
      </c>
      <c r="E52" s="30" t="n">
        <v>2808</v>
      </c>
      <c r="F52" s="30" t="n">
        <v>261</v>
      </c>
      <c r="G52" s="30" t="n">
        <v>1999</v>
      </c>
      <c r="H52" s="30" t="n">
        <v>1759</v>
      </c>
      <c r="I52" s="30" t="n">
        <v>1</v>
      </c>
      <c r="J52" s="30" t="n">
        <v>272</v>
      </c>
      <c r="K52" s="30" t="n">
        <v>272</v>
      </c>
      <c r="L52" s="30" t="n">
        <v>168</v>
      </c>
      <c r="M52" s="30" t="n">
        <v>64</v>
      </c>
      <c r="N52" s="30" t="n">
        <v>17</v>
      </c>
      <c r="O52" s="30" t="n">
        <v>90</v>
      </c>
      <c r="P52" s="30" t="n">
        <v>75</v>
      </c>
      <c r="Q52" s="30" t="n">
        <v>61</v>
      </c>
      <c r="R52" s="30" t="n">
        <v>591</v>
      </c>
      <c r="S52" s="30" t="n">
        <v>1360</v>
      </c>
      <c r="T52" s="30" t="n">
        <v>843</v>
      </c>
      <c r="U52" s="30" t="n">
        <v>4803</v>
      </c>
      <c r="V52" s="30" t="n">
        <v>1543</v>
      </c>
      <c r="W52" s="30" t="n">
        <v>551</v>
      </c>
      <c r="X52" s="30" t="n">
        <v>2549</v>
      </c>
      <c r="Y52" s="30" t="n">
        <v>134</v>
      </c>
      <c r="Z52" s="30" t="n">
        <v>112</v>
      </c>
      <c r="AA52" s="30" t="n">
        <v>52</v>
      </c>
      <c r="AB52" s="30" t="n">
        <v>59</v>
      </c>
    </row>
    <row r="53" customFormat="false" ht="16" hidden="false" customHeight="false" outlineLevel="0" collapsed="false">
      <c r="B53" s="31" t="s">
        <v>124</v>
      </c>
      <c r="C53" s="27" t="n">
        <v>47</v>
      </c>
      <c r="D53" s="26" t="n">
        <v>488</v>
      </c>
      <c r="E53" s="26" t="n">
        <v>58</v>
      </c>
      <c r="F53" s="26" t="n">
        <v>11</v>
      </c>
      <c r="G53" s="26" t="n">
        <v>33</v>
      </c>
      <c r="H53" s="26" t="n">
        <v>26</v>
      </c>
      <c r="I53" s="26" t="n">
        <v>0</v>
      </c>
      <c r="J53" s="26" t="n">
        <v>5</v>
      </c>
      <c r="K53" s="26" t="n">
        <v>5</v>
      </c>
      <c r="L53" s="26" t="n">
        <v>8</v>
      </c>
      <c r="M53" s="26" t="n">
        <v>4</v>
      </c>
      <c r="N53" s="26" t="n">
        <v>1</v>
      </c>
      <c r="O53" s="26" t="n">
        <v>0</v>
      </c>
      <c r="P53" s="26" t="n">
        <v>0</v>
      </c>
      <c r="Q53" s="26" t="n">
        <v>2</v>
      </c>
      <c r="R53" s="26" t="n">
        <v>24</v>
      </c>
      <c r="S53" s="26" t="n">
        <v>9</v>
      </c>
      <c r="T53" s="26" t="n">
        <v>27</v>
      </c>
      <c r="U53" s="26" t="n">
        <v>99</v>
      </c>
      <c r="V53" s="26" t="n">
        <v>26</v>
      </c>
      <c r="W53" s="26" t="n">
        <v>16</v>
      </c>
      <c r="X53" s="26" t="n">
        <v>53</v>
      </c>
      <c r="Y53" s="26" t="n">
        <v>4</v>
      </c>
      <c r="Z53" s="26" t="n">
        <v>4</v>
      </c>
      <c r="AA53" s="26" t="n">
        <v>2</v>
      </c>
      <c r="AB53" s="26" t="n">
        <v>2</v>
      </c>
    </row>
    <row r="54" customFormat="false" ht="16" hidden="false" customHeight="false" outlineLevel="0" collapsed="false">
      <c r="B54" s="24" t="s">
        <v>125</v>
      </c>
      <c r="C54" s="27" t="n">
        <v>48</v>
      </c>
      <c r="D54" s="26" t="n">
        <v>2310</v>
      </c>
      <c r="E54" s="26" t="n">
        <v>374</v>
      </c>
      <c r="F54" s="26" t="n">
        <v>64</v>
      </c>
      <c r="G54" s="26" t="n">
        <v>263</v>
      </c>
      <c r="H54" s="26" t="n">
        <v>244</v>
      </c>
      <c r="I54" s="26" t="n">
        <v>1</v>
      </c>
      <c r="J54" s="26" t="n">
        <v>27</v>
      </c>
      <c r="K54" s="26" t="n">
        <v>27</v>
      </c>
      <c r="L54" s="26" t="n">
        <v>15</v>
      </c>
      <c r="M54" s="26" t="n">
        <v>8</v>
      </c>
      <c r="N54" s="26" t="n">
        <v>1</v>
      </c>
      <c r="O54" s="26" t="n">
        <v>3</v>
      </c>
      <c r="P54" s="26" t="n">
        <v>3</v>
      </c>
      <c r="Q54" s="26" t="n">
        <v>8</v>
      </c>
      <c r="R54" s="26" t="n">
        <v>210</v>
      </c>
      <c r="S54" s="26" t="n">
        <v>43</v>
      </c>
      <c r="T54" s="26" t="n">
        <v>126</v>
      </c>
      <c r="U54" s="26" t="n">
        <v>673</v>
      </c>
      <c r="V54" s="26" t="n">
        <v>210</v>
      </c>
      <c r="W54" s="26" t="n">
        <v>103</v>
      </c>
      <c r="X54" s="26" t="n">
        <v>351</v>
      </c>
      <c r="Y54" s="26" t="n">
        <v>9</v>
      </c>
      <c r="Z54" s="26" t="n">
        <v>14</v>
      </c>
      <c r="AA54" s="26" t="n">
        <v>6</v>
      </c>
      <c r="AB54" s="26" t="n">
        <v>8</v>
      </c>
    </row>
    <row r="55" customFormat="false" ht="16" hidden="false" customHeight="false" outlineLevel="0" collapsed="false">
      <c r="B55" s="24" t="s">
        <v>126</v>
      </c>
      <c r="C55" s="27" t="n">
        <v>49</v>
      </c>
      <c r="D55" s="26" t="n">
        <v>2375</v>
      </c>
      <c r="E55" s="26" t="n">
        <v>392</v>
      </c>
      <c r="F55" s="26" t="n">
        <v>53</v>
      </c>
      <c r="G55" s="26" t="n">
        <v>276</v>
      </c>
      <c r="H55" s="26" t="n">
        <v>254</v>
      </c>
      <c r="I55" s="26" t="n">
        <v>1</v>
      </c>
      <c r="J55" s="26" t="n">
        <v>37</v>
      </c>
      <c r="K55" s="26" t="n">
        <v>37</v>
      </c>
      <c r="L55" s="26" t="n">
        <v>17</v>
      </c>
      <c r="M55" s="26" t="n">
        <v>4</v>
      </c>
      <c r="N55" s="26" t="n">
        <v>3</v>
      </c>
      <c r="O55" s="26" t="n">
        <v>5</v>
      </c>
      <c r="P55" s="26" t="n">
        <v>4</v>
      </c>
      <c r="Q55" s="26" t="n">
        <v>16</v>
      </c>
      <c r="R55" s="26" t="n">
        <v>217</v>
      </c>
      <c r="S55" s="26" t="n">
        <v>55</v>
      </c>
      <c r="T55" s="26" t="n">
        <v>132</v>
      </c>
      <c r="U55" s="26" t="n">
        <v>698</v>
      </c>
      <c r="V55" s="26" t="n">
        <v>219</v>
      </c>
      <c r="W55" s="26" t="n">
        <v>99</v>
      </c>
      <c r="X55" s="26" t="n">
        <v>361</v>
      </c>
      <c r="Y55" s="26" t="n">
        <v>19</v>
      </c>
      <c r="Z55" s="26" t="n">
        <v>26</v>
      </c>
      <c r="AA55" s="26" t="n">
        <v>12</v>
      </c>
      <c r="AB55" s="26" t="n">
        <v>14</v>
      </c>
    </row>
    <row r="56" customFormat="false" ht="16" hidden="false" customHeight="false" outlineLevel="0" collapsed="false">
      <c r="B56" s="24" t="s">
        <v>127</v>
      </c>
      <c r="C56" s="27" t="n">
        <v>50</v>
      </c>
      <c r="D56" s="26" t="n">
        <v>645</v>
      </c>
      <c r="E56" s="26" t="n">
        <v>86</v>
      </c>
      <c r="F56" s="26" t="n">
        <v>11</v>
      </c>
      <c r="G56" s="26" t="n">
        <v>59</v>
      </c>
      <c r="H56" s="26" t="n">
        <v>56</v>
      </c>
      <c r="I56" s="26" t="n">
        <v>0</v>
      </c>
      <c r="J56" s="26" t="n">
        <v>11</v>
      </c>
      <c r="K56" s="26" t="n">
        <v>11</v>
      </c>
      <c r="L56" s="26" t="n">
        <v>4</v>
      </c>
      <c r="M56" s="26" t="n">
        <v>1</v>
      </c>
      <c r="N56" s="26" t="n">
        <v>0</v>
      </c>
      <c r="O56" s="26" t="n">
        <v>1</v>
      </c>
      <c r="P56" s="26" t="n">
        <v>1</v>
      </c>
      <c r="Q56" s="26" t="n">
        <v>1</v>
      </c>
      <c r="R56" s="26" t="n">
        <v>47</v>
      </c>
      <c r="S56" s="26" t="n">
        <v>8</v>
      </c>
      <c r="T56" s="26" t="n">
        <v>31</v>
      </c>
      <c r="U56" s="26" t="n">
        <v>152</v>
      </c>
      <c r="V56" s="26" t="n">
        <v>42</v>
      </c>
      <c r="W56" s="26" t="n">
        <v>26</v>
      </c>
      <c r="X56" s="26" t="n">
        <v>80</v>
      </c>
      <c r="Y56" s="26" t="n">
        <v>4</v>
      </c>
      <c r="Z56" s="26" t="n">
        <v>1</v>
      </c>
      <c r="AA56" s="26" t="n">
        <v>0</v>
      </c>
      <c r="AB56" s="26" t="n">
        <v>1</v>
      </c>
    </row>
    <row r="57" customFormat="false" ht="16" hidden="false" customHeight="false" outlineLevel="0" collapsed="false">
      <c r="B57" s="24" t="s">
        <v>128</v>
      </c>
      <c r="C57" s="27" t="n">
        <v>51</v>
      </c>
      <c r="D57" s="26" t="n">
        <v>534</v>
      </c>
      <c r="E57" s="26" t="n">
        <v>69</v>
      </c>
      <c r="F57" s="26" t="n">
        <v>13</v>
      </c>
      <c r="G57" s="26" t="n">
        <v>43</v>
      </c>
      <c r="H57" s="26" t="n">
        <v>39</v>
      </c>
      <c r="I57" s="26" t="n">
        <v>0</v>
      </c>
      <c r="J57" s="26" t="n">
        <v>10</v>
      </c>
      <c r="K57" s="26" t="n">
        <v>10</v>
      </c>
      <c r="L57" s="26" t="n">
        <v>0</v>
      </c>
      <c r="M57" s="26" t="n">
        <v>0</v>
      </c>
      <c r="N57" s="26" t="n">
        <v>2</v>
      </c>
      <c r="O57" s="26" t="n">
        <v>1</v>
      </c>
      <c r="P57" s="26" t="n">
        <v>1</v>
      </c>
      <c r="Q57" s="26" t="n">
        <v>4</v>
      </c>
      <c r="R57" s="26" t="n">
        <v>44</v>
      </c>
      <c r="S57" s="26" t="n">
        <v>6</v>
      </c>
      <c r="T57" s="26" t="n">
        <v>22</v>
      </c>
      <c r="U57" s="26" t="n">
        <v>121</v>
      </c>
      <c r="V57" s="26" t="n">
        <v>44</v>
      </c>
      <c r="W57" s="26" t="n">
        <v>11</v>
      </c>
      <c r="X57" s="26" t="n">
        <v>66</v>
      </c>
      <c r="Y57" s="26" t="n">
        <v>0</v>
      </c>
      <c r="Z57" s="26" t="n">
        <v>7</v>
      </c>
      <c r="AA57" s="26" t="n">
        <v>3</v>
      </c>
      <c r="AB57" s="26" t="n">
        <v>4</v>
      </c>
    </row>
    <row r="58" customFormat="false" ht="16" hidden="false" customHeight="false" outlineLevel="0" collapsed="false">
      <c r="B58" s="24" t="s">
        <v>129</v>
      </c>
      <c r="C58" s="27" t="n">
        <v>52</v>
      </c>
      <c r="D58" s="26" t="n">
        <v>2023</v>
      </c>
      <c r="E58" s="26" t="n">
        <v>270</v>
      </c>
      <c r="F58" s="26" t="n">
        <v>34</v>
      </c>
      <c r="G58" s="26" t="n">
        <v>194</v>
      </c>
      <c r="H58" s="26" t="n">
        <v>170</v>
      </c>
      <c r="I58" s="26" t="n">
        <v>0</v>
      </c>
      <c r="J58" s="26" t="n">
        <v>30</v>
      </c>
      <c r="K58" s="26" t="n">
        <v>30</v>
      </c>
      <c r="L58" s="26" t="n">
        <v>6</v>
      </c>
      <c r="M58" s="26" t="n">
        <v>4</v>
      </c>
      <c r="N58" s="26" t="n">
        <v>1</v>
      </c>
      <c r="O58" s="26" t="n">
        <v>5</v>
      </c>
      <c r="P58" s="26" t="n">
        <v>2</v>
      </c>
      <c r="Q58" s="26" t="n">
        <v>14</v>
      </c>
      <c r="R58" s="26" t="n">
        <v>154</v>
      </c>
      <c r="S58" s="26" t="n">
        <v>32</v>
      </c>
      <c r="T58" s="26" t="n">
        <v>96</v>
      </c>
      <c r="U58" s="26" t="n">
        <v>474</v>
      </c>
      <c r="V58" s="26" t="n">
        <v>144</v>
      </c>
      <c r="W58" s="26" t="n">
        <v>67</v>
      </c>
      <c r="X58" s="26" t="n">
        <v>260</v>
      </c>
      <c r="Y58" s="26" t="n">
        <v>3</v>
      </c>
      <c r="Z58" s="26" t="n">
        <v>23</v>
      </c>
      <c r="AA58" s="26" t="n">
        <v>11</v>
      </c>
      <c r="AB58" s="26" t="n">
        <v>12</v>
      </c>
    </row>
    <row r="59" customFormat="false" ht="16" hidden="false" customHeight="false" outlineLevel="0" collapsed="false">
      <c r="B59" s="24" t="s">
        <v>130</v>
      </c>
      <c r="C59" s="27" t="n">
        <v>53</v>
      </c>
      <c r="D59" s="26" t="n">
        <v>1180</v>
      </c>
      <c r="E59" s="26" t="n">
        <v>138</v>
      </c>
      <c r="F59" s="26" t="n">
        <v>21</v>
      </c>
      <c r="G59" s="26" t="n">
        <v>93</v>
      </c>
      <c r="H59" s="26" t="n">
        <v>82</v>
      </c>
      <c r="I59" s="26" t="n">
        <v>0</v>
      </c>
      <c r="J59" s="26" t="n">
        <v>20</v>
      </c>
      <c r="K59" s="26" t="n">
        <v>20</v>
      </c>
      <c r="L59" s="26" t="n">
        <v>1</v>
      </c>
      <c r="M59" s="26" t="n">
        <v>0</v>
      </c>
      <c r="N59" s="26" t="n">
        <v>1</v>
      </c>
      <c r="O59" s="26" t="n">
        <v>2</v>
      </c>
      <c r="P59" s="26" t="n">
        <v>1</v>
      </c>
      <c r="Q59" s="26" t="n">
        <v>3</v>
      </c>
      <c r="R59" s="26" t="n">
        <v>77</v>
      </c>
      <c r="S59" s="26" t="n">
        <v>14</v>
      </c>
      <c r="T59" s="26" t="n">
        <v>49</v>
      </c>
      <c r="U59" s="26" t="n">
        <v>231</v>
      </c>
      <c r="V59" s="26" t="n">
        <v>71</v>
      </c>
      <c r="W59" s="26" t="n">
        <v>29</v>
      </c>
      <c r="X59" s="26" t="n">
        <v>130</v>
      </c>
      <c r="Y59" s="26" t="n">
        <v>1</v>
      </c>
      <c r="Z59" s="26" t="n">
        <v>6</v>
      </c>
      <c r="AA59" s="26" t="n">
        <v>3</v>
      </c>
      <c r="AB59" s="26" t="n">
        <v>3</v>
      </c>
    </row>
    <row r="60" customFormat="false" ht="16" hidden="false" customHeight="false" outlineLevel="0" collapsed="false">
      <c r="B60" s="28" t="s">
        <v>131</v>
      </c>
      <c r="C60" s="27" t="n">
        <v>54</v>
      </c>
      <c r="D60" s="26" t="n">
        <v>134</v>
      </c>
      <c r="E60" s="26" t="n">
        <v>10</v>
      </c>
      <c r="F60" s="26" t="n">
        <v>0</v>
      </c>
      <c r="G60" s="26" t="n">
        <v>3</v>
      </c>
      <c r="H60" s="26" t="n">
        <v>3</v>
      </c>
      <c r="I60" s="26" t="n">
        <v>0</v>
      </c>
      <c r="J60" s="26" t="n">
        <v>0</v>
      </c>
      <c r="K60" s="26" t="n">
        <v>0</v>
      </c>
      <c r="L60" s="26" t="n">
        <v>7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3</v>
      </c>
      <c r="S60" s="26" t="n">
        <v>2</v>
      </c>
      <c r="T60" s="26" t="n">
        <v>5</v>
      </c>
      <c r="U60" s="26" t="n">
        <v>10</v>
      </c>
      <c r="V60" s="26" t="n">
        <v>3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</row>
    <row r="61" customFormat="false" ht="16" hidden="false" customHeight="false" outlineLevel="0" collapsed="false">
      <c r="B61" s="29" t="s">
        <v>132</v>
      </c>
      <c r="C61" s="27" t="n">
        <v>55</v>
      </c>
      <c r="D61" s="30" t="n">
        <v>9689</v>
      </c>
      <c r="E61" s="30" t="n">
        <v>1397</v>
      </c>
      <c r="F61" s="30" t="n">
        <v>207</v>
      </c>
      <c r="G61" s="30" t="n">
        <v>964</v>
      </c>
      <c r="H61" s="30" t="n">
        <v>874</v>
      </c>
      <c r="I61" s="30" t="n">
        <v>2</v>
      </c>
      <c r="J61" s="30" t="n">
        <v>140</v>
      </c>
      <c r="K61" s="30" t="n">
        <v>140</v>
      </c>
      <c r="L61" s="30" t="n">
        <v>58</v>
      </c>
      <c r="M61" s="30" t="n">
        <v>21</v>
      </c>
      <c r="N61" s="30" t="n">
        <v>9</v>
      </c>
      <c r="O61" s="30" t="n">
        <v>17</v>
      </c>
      <c r="P61" s="30" t="n">
        <v>12</v>
      </c>
      <c r="Q61" s="30" t="n">
        <v>48</v>
      </c>
      <c r="R61" s="30" t="n">
        <v>776</v>
      </c>
      <c r="S61" s="30" t="n">
        <v>169</v>
      </c>
      <c r="T61" s="30" t="n">
        <v>488</v>
      </c>
      <c r="U61" s="30" t="n">
        <v>2458</v>
      </c>
      <c r="V61" s="30" t="n">
        <v>759</v>
      </c>
      <c r="W61" s="30" t="n">
        <v>351</v>
      </c>
      <c r="X61" s="30" t="n">
        <v>1301</v>
      </c>
      <c r="Y61" s="30" t="n">
        <v>40</v>
      </c>
      <c r="Z61" s="30" t="n">
        <v>81</v>
      </c>
      <c r="AA61" s="30" t="n">
        <v>37</v>
      </c>
      <c r="AB61" s="30" t="n">
        <v>44</v>
      </c>
    </row>
    <row r="62" customFormat="false" ht="14.5" hidden="false" customHeight="true" outlineLevel="0" collapsed="false">
      <c r="B62" s="31" t="s">
        <v>133</v>
      </c>
      <c r="C62" s="27" t="n">
        <v>56</v>
      </c>
      <c r="D62" s="26" t="n">
        <v>954</v>
      </c>
      <c r="E62" s="26" t="n">
        <v>189</v>
      </c>
      <c r="F62" s="26" t="n">
        <v>42</v>
      </c>
      <c r="G62" s="26" t="n">
        <v>86</v>
      </c>
      <c r="H62" s="26" t="n">
        <v>77</v>
      </c>
      <c r="I62" s="26" t="n">
        <v>0</v>
      </c>
      <c r="J62" s="26" t="n">
        <v>26</v>
      </c>
      <c r="K62" s="26" t="n">
        <v>26</v>
      </c>
      <c r="L62" s="26" t="n">
        <v>32</v>
      </c>
      <c r="M62" s="26" t="n">
        <v>27</v>
      </c>
      <c r="N62" s="26" t="n">
        <v>0</v>
      </c>
      <c r="O62" s="26" t="n">
        <v>3</v>
      </c>
      <c r="P62" s="26" t="n">
        <v>1</v>
      </c>
      <c r="Q62" s="26" t="n">
        <v>15</v>
      </c>
      <c r="R62" s="26" t="n">
        <v>92</v>
      </c>
      <c r="S62" s="26" t="n">
        <v>49</v>
      </c>
      <c r="T62" s="26" t="n">
        <v>62</v>
      </c>
      <c r="U62" s="26" t="n">
        <v>318</v>
      </c>
      <c r="V62" s="26" t="n">
        <v>90</v>
      </c>
      <c r="W62" s="26" t="n">
        <v>48</v>
      </c>
      <c r="X62" s="26" t="n">
        <v>170</v>
      </c>
      <c r="Y62" s="26" t="n">
        <v>10</v>
      </c>
      <c r="Z62" s="26" t="n">
        <v>25</v>
      </c>
      <c r="AA62" s="26" t="n">
        <v>11</v>
      </c>
      <c r="AB62" s="26" t="n">
        <v>14</v>
      </c>
    </row>
    <row r="63" customFormat="false" ht="16" hidden="false" customHeight="false" outlineLevel="0" collapsed="false">
      <c r="B63" s="24" t="s">
        <v>134</v>
      </c>
      <c r="C63" s="27" t="n">
        <v>57</v>
      </c>
      <c r="D63" s="26" t="n">
        <v>663</v>
      </c>
      <c r="E63" s="26" t="n">
        <v>95</v>
      </c>
      <c r="F63" s="26" t="n">
        <v>28</v>
      </c>
      <c r="G63" s="26" t="n">
        <v>34</v>
      </c>
      <c r="H63" s="26" t="n">
        <v>29</v>
      </c>
      <c r="I63" s="26" t="n">
        <v>0</v>
      </c>
      <c r="J63" s="26" t="n">
        <v>21</v>
      </c>
      <c r="K63" s="26" t="n">
        <v>21</v>
      </c>
      <c r="L63" s="26" t="n">
        <v>10</v>
      </c>
      <c r="M63" s="26" t="n">
        <v>10</v>
      </c>
      <c r="N63" s="26" t="n">
        <v>0</v>
      </c>
      <c r="O63" s="26" t="n">
        <v>2</v>
      </c>
      <c r="P63" s="26" t="n">
        <v>0</v>
      </c>
      <c r="Q63" s="26" t="n">
        <v>9</v>
      </c>
      <c r="R63" s="26" t="n">
        <v>60</v>
      </c>
      <c r="S63" s="26" t="n">
        <v>13</v>
      </c>
      <c r="T63" s="26" t="n">
        <v>31</v>
      </c>
      <c r="U63" s="26" t="n">
        <v>161</v>
      </c>
      <c r="V63" s="26" t="n">
        <v>48</v>
      </c>
      <c r="W63" s="26" t="n">
        <v>18</v>
      </c>
      <c r="X63" s="26" t="n">
        <v>94</v>
      </c>
      <c r="Y63" s="26" t="n">
        <v>1</v>
      </c>
      <c r="Z63" s="26" t="n">
        <v>15</v>
      </c>
      <c r="AA63" s="26" t="n">
        <v>6</v>
      </c>
      <c r="AB63" s="26" t="n">
        <v>9</v>
      </c>
    </row>
    <row r="64" customFormat="false" ht="16" hidden="false" customHeight="false" outlineLevel="0" collapsed="false">
      <c r="B64" s="24" t="s">
        <v>135</v>
      </c>
      <c r="C64" s="27" t="n">
        <v>58</v>
      </c>
      <c r="D64" s="26" t="n">
        <v>599</v>
      </c>
      <c r="E64" s="26" t="n">
        <v>91</v>
      </c>
      <c r="F64" s="26" t="n">
        <v>24</v>
      </c>
      <c r="G64" s="26" t="n">
        <v>40</v>
      </c>
      <c r="H64" s="26" t="n">
        <v>36</v>
      </c>
      <c r="I64" s="26" t="n">
        <v>0</v>
      </c>
      <c r="J64" s="26" t="n">
        <v>12</v>
      </c>
      <c r="K64" s="26" t="n">
        <v>12</v>
      </c>
      <c r="L64" s="26" t="n">
        <v>13</v>
      </c>
      <c r="M64" s="26" t="n">
        <v>9</v>
      </c>
      <c r="N64" s="26" t="n">
        <v>1</v>
      </c>
      <c r="O64" s="26" t="n">
        <v>1</v>
      </c>
      <c r="P64" s="26" t="n">
        <v>0</v>
      </c>
      <c r="Q64" s="26" t="n">
        <v>21</v>
      </c>
      <c r="R64" s="26" t="n">
        <v>51</v>
      </c>
      <c r="S64" s="26" t="n">
        <v>18</v>
      </c>
      <c r="T64" s="26" t="n">
        <v>43</v>
      </c>
      <c r="U64" s="26" t="n">
        <v>157</v>
      </c>
      <c r="V64" s="26" t="n">
        <v>49</v>
      </c>
      <c r="W64" s="26" t="n">
        <v>19</v>
      </c>
      <c r="X64" s="26" t="n">
        <v>84</v>
      </c>
      <c r="Y64" s="26" t="n">
        <v>5</v>
      </c>
      <c r="Z64" s="26" t="n">
        <v>39</v>
      </c>
      <c r="AA64" s="26" t="n">
        <v>18</v>
      </c>
      <c r="AB64" s="26" t="n">
        <v>21</v>
      </c>
    </row>
    <row r="65" customFormat="false" ht="28" hidden="false" customHeight="false" outlineLevel="0" collapsed="false">
      <c r="B65" s="24" t="s">
        <v>136</v>
      </c>
      <c r="C65" s="27" t="n">
        <v>59</v>
      </c>
      <c r="D65" s="26" t="n">
        <v>7235</v>
      </c>
      <c r="E65" s="26" t="n">
        <v>1313</v>
      </c>
      <c r="F65" s="26" t="n">
        <v>220</v>
      </c>
      <c r="G65" s="26" t="n">
        <v>668</v>
      </c>
      <c r="H65" s="26" t="n">
        <v>585</v>
      </c>
      <c r="I65" s="26" t="n">
        <v>0</v>
      </c>
      <c r="J65" s="26" t="n">
        <v>197</v>
      </c>
      <c r="K65" s="26" t="n">
        <v>197</v>
      </c>
      <c r="L65" s="26" t="n">
        <v>186</v>
      </c>
      <c r="M65" s="26" t="n">
        <v>136</v>
      </c>
      <c r="N65" s="26" t="n">
        <v>12</v>
      </c>
      <c r="O65" s="26" t="n">
        <v>30</v>
      </c>
      <c r="P65" s="26" t="n">
        <v>17</v>
      </c>
      <c r="Q65" s="26" t="n">
        <v>88</v>
      </c>
      <c r="R65" s="26" t="n">
        <v>603</v>
      </c>
      <c r="S65" s="26" t="n">
        <v>280</v>
      </c>
      <c r="T65" s="26" t="n">
        <v>501</v>
      </c>
      <c r="U65" s="26" t="n">
        <v>2225</v>
      </c>
      <c r="V65" s="26" t="n">
        <v>700</v>
      </c>
      <c r="W65" s="26" t="n">
        <v>237</v>
      </c>
      <c r="X65" s="26" t="n">
        <v>1223</v>
      </c>
      <c r="Y65" s="26" t="n">
        <v>65</v>
      </c>
      <c r="Z65" s="26" t="n">
        <v>139</v>
      </c>
      <c r="AA65" s="26" t="n">
        <v>57</v>
      </c>
      <c r="AB65" s="26" t="n">
        <v>82</v>
      </c>
    </row>
    <row r="66" customFormat="false" ht="16" hidden="false" customHeight="false" outlineLevel="0" collapsed="false">
      <c r="B66" s="24" t="s">
        <v>137</v>
      </c>
      <c r="C66" s="27" t="n">
        <v>60</v>
      </c>
      <c r="D66" s="26" t="n">
        <v>736</v>
      </c>
      <c r="E66" s="26" t="n">
        <v>89</v>
      </c>
      <c r="F66" s="26" t="n">
        <v>15</v>
      </c>
      <c r="G66" s="26" t="n">
        <v>45</v>
      </c>
      <c r="H66" s="26" t="n">
        <v>43</v>
      </c>
      <c r="I66" s="26" t="n">
        <v>0</v>
      </c>
      <c r="J66" s="26" t="n">
        <v>10</v>
      </c>
      <c r="K66" s="26" t="n">
        <v>10</v>
      </c>
      <c r="L66" s="26" t="n">
        <v>16</v>
      </c>
      <c r="M66" s="26" t="n">
        <v>14</v>
      </c>
      <c r="N66" s="26" t="n">
        <v>1</v>
      </c>
      <c r="O66" s="26" t="n">
        <v>2</v>
      </c>
      <c r="P66" s="26" t="n">
        <v>2</v>
      </c>
      <c r="Q66" s="26" t="n">
        <v>6</v>
      </c>
      <c r="R66" s="26" t="n">
        <v>41</v>
      </c>
      <c r="S66" s="26" t="n">
        <v>14</v>
      </c>
      <c r="T66" s="26" t="n">
        <v>38</v>
      </c>
      <c r="U66" s="26" t="n">
        <v>160</v>
      </c>
      <c r="V66" s="26" t="n">
        <v>51</v>
      </c>
      <c r="W66" s="26" t="n">
        <v>22</v>
      </c>
      <c r="X66" s="26" t="n">
        <v>85</v>
      </c>
      <c r="Y66" s="26" t="n">
        <v>2</v>
      </c>
      <c r="Z66" s="26" t="n">
        <v>10</v>
      </c>
      <c r="AA66" s="26" t="n">
        <v>4</v>
      </c>
      <c r="AB66" s="26" t="n">
        <v>6</v>
      </c>
    </row>
    <row r="67" customFormat="false" ht="16" hidden="false" customHeight="false" outlineLevel="0" collapsed="false">
      <c r="B67" s="24" t="s">
        <v>138</v>
      </c>
      <c r="C67" s="27" t="n">
        <v>61</v>
      </c>
      <c r="D67" s="26" t="n">
        <v>665</v>
      </c>
      <c r="E67" s="26" t="n">
        <v>83</v>
      </c>
      <c r="F67" s="26" t="n">
        <v>26</v>
      </c>
      <c r="G67" s="26" t="n">
        <v>33</v>
      </c>
      <c r="H67" s="26" t="n">
        <v>32</v>
      </c>
      <c r="I67" s="26" t="n">
        <v>0</v>
      </c>
      <c r="J67" s="26" t="n">
        <v>11</v>
      </c>
      <c r="K67" s="26" t="n">
        <v>11</v>
      </c>
      <c r="L67" s="26" t="n">
        <v>12</v>
      </c>
      <c r="M67" s="26" t="n">
        <v>10</v>
      </c>
      <c r="N67" s="26" t="n">
        <v>0</v>
      </c>
      <c r="O67" s="26" t="n">
        <v>1</v>
      </c>
      <c r="P67" s="26" t="n">
        <v>0</v>
      </c>
      <c r="Q67" s="26" t="n">
        <v>8</v>
      </c>
      <c r="R67" s="26" t="n">
        <v>41</v>
      </c>
      <c r="S67" s="26" t="n">
        <v>10</v>
      </c>
      <c r="T67" s="26" t="n">
        <v>40</v>
      </c>
      <c r="U67" s="26" t="n">
        <v>146</v>
      </c>
      <c r="V67" s="26" t="n">
        <v>43</v>
      </c>
      <c r="W67" s="26" t="n">
        <v>22</v>
      </c>
      <c r="X67" s="26" t="n">
        <v>78</v>
      </c>
      <c r="Y67" s="26" t="n">
        <v>3</v>
      </c>
      <c r="Z67" s="26" t="n">
        <v>14</v>
      </c>
      <c r="AA67" s="26" t="n">
        <v>6</v>
      </c>
      <c r="AB67" s="26" t="n">
        <v>8</v>
      </c>
    </row>
    <row r="68" customFormat="false" ht="16" hidden="false" customHeight="false" outlineLevel="0" collapsed="false">
      <c r="B68" s="24" t="s">
        <v>139</v>
      </c>
      <c r="C68" s="27" t="n">
        <v>62</v>
      </c>
      <c r="D68" s="26" t="n">
        <v>295</v>
      </c>
      <c r="E68" s="26" t="n">
        <v>32</v>
      </c>
      <c r="F68" s="26" t="n">
        <v>14</v>
      </c>
      <c r="G68" s="26" t="n">
        <v>13</v>
      </c>
      <c r="H68" s="26" t="n">
        <v>13</v>
      </c>
      <c r="I68" s="26" t="n">
        <v>0</v>
      </c>
      <c r="J68" s="26" t="n">
        <v>4</v>
      </c>
      <c r="K68" s="26" t="n">
        <v>4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3</v>
      </c>
      <c r="R68" s="26" t="n">
        <v>21</v>
      </c>
      <c r="S68" s="26" t="n">
        <v>7</v>
      </c>
      <c r="T68" s="26" t="n">
        <v>7</v>
      </c>
      <c r="U68" s="26" t="n">
        <v>56</v>
      </c>
      <c r="V68" s="26" t="n">
        <v>20</v>
      </c>
      <c r="W68" s="26" t="n">
        <v>6</v>
      </c>
      <c r="X68" s="26" t="n">
        <v>30</v>
      </c>
      <c r="Y68" s="26" t="n">
        <v>0</v>
      </c>
      <c r="Z68" s="26" t="n">
        <v>6</v>
      </c>
      <c r="AA68" s="26" t="n">
        <v>3</v>
      </c>
      <c r="AB68" s="26" t="n">
        <v>3</v>
      </c>
    </row>
    <row r="69" customFormat="false" ht="16" hidden="false" customHeight="false" outlineLevel="0" collapsed="false">
      <c r="B69" s="24" t="s">
        <v>140</v>
      </c>
      <c r="C69" s="27" t="n">
        <v>63</v>
      </c>
      <c r="D69" s="26" t="n">
        <v>265</v>
      </c>
      <c r="E69" s="26" t="n">
        <v>32</v>
      </c>
      <c r="F69" s="26" t="n">
        <v>8</v>
      </c>
      <c r="G69" s="26" t="n">
        <v>18</v>
      </c>
      <c r="H69" s="26" t="n">
        <v>18</v>
      </c>
      <c r="I69" s="26" t="n">
        <v>0</v>
      </c>
      <c r="J69" s="26" t="n">
        <v>3</v>
      </c>
      <c r="K69" s="26" t="n">
        <v>3</v>
      </c>
      <c r="L69" s="26" t="n">
        <v>3</v>
      </c>
      <c r="M69" s="26" t="n">
        <v>3</v>
      </c>
      <c r="N69" s="26" t="n">
        <v>0</v>
      </c>
      <c r="O69" s="26" t="n">
        <v>0</v>
      </c>
      <c r="P69" s="26" t="n">
        <v>0</v>
      </c>
      <c r="Q69" s="26" t="n">
        <v>2</v>
      </c>
      <c r="R69" s="26" t="n">
        <v>18</v>
      </c>
      <c r="S69" s="26" t="n">
        <v>1</v>
      </c>
      <c r="T69" s="26" t="n">
        <v>15</v>
      </c>
      <c r="U69" s="26" t="n">
        <v>61</v>
      </c>
      <c r="V69" s="26" t="n">
        <v>23</v>
      </c>
      <c r="W69" s="26" t="n">
        <v>7</v>
      </c>
      <c r="X69" s="26" t="n">
        <v>31</v>
      </c>
      <c r="Y69" s="26" t="n">
        <v>0</v>
      </c>
      <c r="Z69" s="26" t="n">
        <v>4</v>
      </c>
      <c r="AA69" s="26" t="n">
        <v>2</v>
      </c>
      <c r="AB69" s="26" t="n">
        <v>2</v>
      </c>
    </row>
    <row r="70" customFormat="false" ht="16" hidden="false" customHeight="false" outlineLevel="0" collapsed="false">
      <c r="B70" s="24" t="s">
        <v>141</v>
      </c>
      <c r="C70" s="27" t="n">
        <v>64</v>
      </c>
      <c r="D70" s="26" t="n">
        <v>760</v>
      </c>
      <c r="E70" s="26" t="n">
        <v>119</v>
      </c>
      <c r="F70" s="26" t="n">
        <v>23</v>
      </c>
      <c r="G70" s="26" t="n">
        <v>60</v>
      </c>
      <c r="H70" s="26" t="n">
        <v>56</v>
      </c>
      <c r="I70" s="26" t="n">
        <v>0</v>
      </c>
      <c r="J70" s="26" t="n">
        <v>10</v>
      </c>
      <c r="K70" s="26" t="n">
        <v>10</v>
      </c>
      <c r="L70" s="26" t="n">
        <v>25</v>
      </c>
      <c r="M70" s="26" t="n">
        <v>23</v>
      </c>
      <c r="N70" s="26" t="n">
        <v>0</v>
      </c>
      <c r="O70" s="26" t="n">
        <v>1</v>
      </c>
      <c r="P70" s="26" t="n">
        <v>1</v>
      </c>
      <c r="Q70" s="26" t="n">
        <v>9</v>
      </c>
      <c r="R70" s="26" t="n">
        <v>60</v>
      </c>
      <c r="S70" s="26" t="n">
        <v>24</v>
      </c>
      <c r="T70" s="26" t="n">
        <v>43</v>
      </c>
      <c r="U70" s="26" t="n">
        <v>210</v>
      </c>
      <c r="V70" s="26" t="n">
        <v>47</v>
      </c>
      <c r="W70" s="26" t="n">
        <v>49</v>
      </c>
      <c r="X70" s="26" t="n">
        <v>110</v>
      </c>
      <c r="Y70" s="26" t="n">
        <v>4</v>
      </c>
      <c r="Z70" s="26" t="n">
        <v>12</v>
      </c>
      <c r="AA70" s="26" t="n">
        <v>3</v>
      </c>
      <c r="AB70" s="26" t="n">
        <v>9</v>
      </c>
    </row>
    <row r="71" customFormat="false" ht="16" hidden="false" customHeight="false" outlineLevel="0" collapsed="false">
      <c r="B71" s="28" t="s">
        <v>142</v>
      </c>
      <c r="C71" s="27" t="n">
        <v>65</v>
      </c>
      <c r="D71" s="26" t="n">
        <v>155</v>
      </c>
      <c r="E71" s="26" t="n">
        <v>14</v>
      </c>
      <c r="F71" s="26" t="n">
        <v>0</v>
      </c>
      <c r="G71" s="26" t="n">
        <v>1</v>
      </c>
      <c r="H71" s="26" t="n">
        <v>1</v>
      </c>
      <c r="I71" s="26" t="n">
        <v>0</v>
      </c>
      <c r="J71" s="26" t="n">
        <v>1</v>
      </c>
      <c r="K71" s="26" t="n">
        <v>1</v>
      </c>
      <c r="L71" s="26" t="n">
        <v>12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12</v>
      </c>
      <c r="T71" s="26" t="n">
        <v>2</v>
      </c>
      <c r="U71" s="26" t="n">
        <v>14</v>
      </c>
      <c r="V71" s="26" t="n">
        <v>1</v>
      </c>
      <c r="W71" s="26" t="n">
        <v>0</v>
      </c>
      <c r="X71" s="26" t="n">
        <v>1</v>
      </c>
      <c r="Y71" s="26" t="n">
        <v>0</v>
      </c>
      <c r="Z71" s="26" t="n">
        <v>0</v>
      </c>
      <c r="AA71" s="26" t="n">
        <v>0</v>
      </c>
      <c r="AB71" s="26" t="n">
        <v>0</v>
      </c>
    </row>
    <row r="72" customFormat="false" ht="16" hidden="false" customHeight="false" outlineLevel="0" collapsed="false">
      <c r="B72" s="29" t="s">
        <v>143</v>
      </c>
      <c r="C72" s="27" t="n">
        <v>66</v>
      </c>
      <c r="D72" s="30" t="n">
        <v>12328</v>
      </c>
      <c r="E72" s="30" t="n">
        <v>2057</v>
      </c>
      <c r="F72" s="30" t="n">
        <v>400</v>
      </c>
      <c r="G72" s="30" t="n">
        <v>998</v>
      </c>
      <c r="H72" s="30" t="n">
        <v>890</v>
      </c>
      <c r="I72" s="30" t="n">
        <v>0</v>
      </c>
      <c r="J72" s="30" t="n">
        <v>295</v>
      </c>
      <c r="K72" s="30" t="n">
        <v>295</v>
      </c>
      <c r="L72" s="30" t="n">
        <v>310</v>
      </c>
      <c r="M72" s="30" t="n">
        <v>233</v>
      </c>
      <c r="N72" s="30" t="n">
        <v>14</v>
      </c>
      <c r="O72" s="30" t="n">
        <v>40</v>
      </c>
      <c r="P72" s="30" t="n">
        <v>21</v>
      </c>
      <c r="Q72" s="30" t="n">
        <v>161</v>
      </c>
      <c r="R72" s="30" t="n">
        <v>987</v>
      </c>
      <c r="S72" s="30" t="n">
        <v>428</v>
      </c>
      <c r="T72" s="30" t="n">
        <v>782</v>
      </c>
      <c r="U72" s="30" t="n">
        <v>3508</v>
      </c>
      <c r="V72" s="30" t="n">
        <v>1072</v>
      </c>
      <c r="W72" s="30" t="n">
        <v>428</v>
      </c>
      <c r="X72" s="30" t="n">
        <v>1906</v>
      </c>
      <c r="Y72" s="30" t="n">
        <v>90</v>
      </c>
      <c r="Z72" s="30" t="n">
        <v>264</v>
      </c>
      <c r="AA72" s="30" t="n">
        <v>110</v>
      </c>
      <c r="AB72" s="30" t="n">
        <v>154</v>
      </c>
    </row>
    <row r="73" customFormat="false" ht="16" hidden="false" customHeight="false" outlineLevel="0" collapsed="false">
      <c r="B73" s="31" t="s">
        <v>144</v>
      </c>
      <c r="C73" s="27" t="n">
        <v>67</v>
      </c>
      <c r="D73" s="26" t="n">
        <v>133</v>
      </c>
      <c r="E73" s="26" t="n">
        <v>15</v>
      </c>
      <c r="F73" s="26" t="n">
        <v>1</v>
      </c>
      <c r="G73" s="26" t="n">
        <v>10</v>
      </c>
      <c r="H73" s="26" t="n">
        <v>9</v>
      </c>
      <c r="I73" s="26" t="n">
        <v>0</v>
      </c>
      <c r="J73" s="26" t="n">
        <v>2</v>
      </c>
      <c r="K73" s="26" t="n">
        <v>2</v>
      </c>
      <c r="L73" s="26" t="n">
        <v>0</v>
      </c>
      <c r="M73" s="26" t="n">
        <v>0</v>
      </c>
      <c r="N73" s="26" t="n">
        <v>0</v>
      </c>
      <c r="O73" s="26" t="n">
        <v>2</v>
      </c>
      <c r="P73" s="26" t="n">
        <v>1</v>
      </c>
      <c r="Q73" s="26" t="n">
        <v>1</v>
      </c>
      <c r="R73" s="26" t="n">
        <v>5</v>
      </c>
      <c r="S73" s="26" t="n">
        <v>1</v>
      </c>
      <c r="T73" s="26" t="n">
        <v>9</v>
      </c>
      <c r="U73" s="26" t="n">
        <v>26</v>
      </c>
      <c r="V73" s="26" t="n">
        <v>9</v>
      </c>
      <c r="W73" s="26" t="n">
        <v>3</v>
      </c>
      <c r="X73" s="26" t="n">
        <v>14</v>
      </c>
      <c r="Y73" s="26" t="n">
        <v>0</v>
      </c>
      <c r="Z73" s="26" t="n">
        <v>2</v>
      </c>
      <c r="AA73" s="26" t="n">
        <v>1</v>
      </c>
      <c r="AB73" s="26" t="n">
        <v>1</v>
      </c>
    </row>
    <row r="74" customFormat="false" ht="16" hidden="false" customHeight="false" outlineLevel="0" collapsed="false">
      <c r="B74" s="24" t="s">
        <v>145</v>
      </c>
      <c r="C74" s="27" t="n">
        <v>68</v>
      </c>
      <c r="D74" s="26" t="n">
        <v>4030</v>
      </c>
      <c r="E74" s="26" t="n">
        <v>595</v>
      </c>
      <c r="F74" s="26" t="n">
        <v>69</v>
      </c>
      <c r="G74" s="26" t="n">
        <v>436</v>
      </c>
      <c r="H74" s="26" t="n">
        <v>381</v>
      </c>
      <c r="I74" s="26" t="n">
        <v>1</v>
      </c>
      <c r="J74" s="26" t="n">
        <v>52</v>
      </c>
      <c r="K74" s="26" t="n">
        <v>52</v>
      </c>
      <c r="L74" s="26" t="n">
        <v>23</v>
      </c>
      <c r="M74" s="26" t="n">
        <v>9</v>
      </c>
      <c r="N74" s="26" t="n">
        <v>0</v>
      </c>
      <c r="O74" s="26" t="n">
        <v>14</v>
      </c>
      <c r="P74" s="26" t="n">
        <v>7</v>
      </c>
      <c r="Q74" s="26" t="n">
        <v>25</v>
      </c>
      <c r="R74" s="26" t="n">
        <v>131</v>
      </c>
      <c r="S74" s="26" t="n">
        <v>85</v>
      </c>
      <c r="T74" s="26" t="n">
        <v>397</v>
      </c>
      <c r="U74" s="26" t="n">
        <v>1057</v>
      </c>
      <c r="V74" s="26" t="n">
        <v>413</v>
      </c>
      <c r="W74" s="26" t="n">
        <v>57</v>
      </c>
      <c r="X74" s="26" t="n">
        <v>572</v>
      </c>
      <c r="Y74" s="26" t="n">
        <v>15</v>
      </c>
      <c r="Z74" s="26" t="n">
        <v>40</v>
      </c>
      <c r="AA74" s="26" t="n">
        <v>16</v>
      </c>
      <c r="AB74" s="26" t="n">
        <v>24</v>
      </c>
    </row>
    <row r="75" customFormat="false" ht="16" hidden="false" customHeight="false" outlineLevel="0" collapsed="false">
      <c r="B75" s="24" t="s">
        <v>146</v>
      </c>
      <c r="C75" s="27" t="n">
        <v>69</v>
      </c>
      <c r="D75" s="26" t="n">
        <v>2270</v>
      </c>
      <c r="E75" s="26" t="n">
        <v>297</v>
      </c>
      <c r="F75" s="26" t="n">
        <v>28</v>
      </c>
      <c r="G75" s="26" t="n">
        <v>226</v>
      </c>
      <c r="H75" s="26" t="n">
        <v>195</v>
      </c>
      <c r="I75" s="26" t="n">
        <v>0</v>
      </c>
      <c r="J75" s="26" t="n">
        <v>28</v>
      </c>
      <c r="K75" s="26" t="n">
        <v>28</v>
      </c>
      <c r="L75" s="26" t="n">
        <v>13</v>
      </c>
      <c r="M75" s="26" t="n">
        <v>7</v>
      </c>
      <c r="N75" s="26" t="n">
        <v>1</v>
      </c>
      <c r="O75" s="26" t="n">
        <v>1</v>
      </c>
      <c r="P75" s="26" t="n">
        <v>0</v>
      </c>
      <c r="Q75" s="26" t="n">
        <v>10</v>
      </c>
      <c r="R75" s="26" t="n">
        <v>70</v>
      </c>
      <c r="S75" s="26" t="n">
        <v>38</v>
      </c>
      <c r="T75" s="26" t="n">
        <v>199</v>
      </c>
      <c r="U75" s="26" t="n">
        <v>517</v>
      </c>
      <c r="V75" s="26" t="n">
        <v>195</v>
      </c>
      <c r="W75" s="26" t="n">
        <v>35</v>
      </c>
      <c r="X75" s="26" t="n">
        <v>281</v>
      </c>
      <c r="Y75" s="26" t="n">
        <v>6</v>
      </c>
      <c r="Z75" s="26" t="n">
        <v>15</v>
      </c>
      <c r="AA75" s="26" t="n">
        <v>5</v>
      </c>
      <c r="AB75" s="26" t="n">
        <v>10</v>
      </c>
    </row>
    <row r="76" customFormat="false" ht="16" hidden="false" customHeight="false" outlineLevel="0" collapsed="false">
      <c r="B76" s="24" t="s">
        <v>147</v>
      </c>
      <c r="C76" s="27" t="n">
        <v>70</v>
      </c>
      <c r="D76" s="26" t="n">
        <v>531</v>
      </c>
      <c r="E76" s="26" t="n">
        <v>100</v>
      </c>
      <c r="F76" s="26" t="n">
        <v>3</v>
      </c>
      <c r="G76" s="26" t="n">
        <v>80</v>
      </c>
      <c r="H76" s="26" t="n">
        <v>54</v>
      </c>
      <c r="I76" s="26" t="n">
        <v>0</v>
      </c>
      <c r="J76" s="26" t="n">
        <v>12</v>
      </c>
      <c r="K76" s="26" t="n">
        <v>12</v>
      </c>
      <c r="L76" s="26" t="n">
        <v>4</v>
      </c>
      <c r="M76" s="26" t="n">
        <v>1</v>
      </c>
      <c r="N76" s="26" t="n">
        <v>0</v>
      </c>
      <c r="O76" s="26" t="n">
        <v>1</v>
      </c>
      <c r="P76" s="26" t="n">
        <v>0</v>
      </c>
      <c r="Q76" s="26" t="n">
        <v>2</v>
      </c>
      <c r="R76" s="26" t="n">
        <v>13</v>
      </c>
      <c r="S76" s="26" t="n">
        <v>15</v>
      </c>
      <c r="T76" s="26" t="n">
        <v>74</v>
      </c>
      <c r="U76" s="26" t="n">
        <v>157</v>
      </c>
      <c r="V76" s="26" t="n">
        <v>48</v>
      </c>
      <c r="W76" s="26" t="n">
        <v>10</v>
      </c>
      <c r="X76" s="26" t="n">
        <v>96</v>
      </c>
      <c r="Y76" s="26" t="n">
        <v>3</v>
      </c>
      <c r="Z76" s="26" t="n">
        <v>2</v>
      </c>
      <c r="AA76" s="26" t="n">
        <v>0</v>
      </c>
      <c r="AB76" s="26" t="n">
        <v>2</v>
      </c>
    </row>
    <row r="77" customFormat="false" ht="16" hidden="false" customHeight="false" outlineLevel="0" collapsed="false">
      <c r="B77" s="24" t="s">
        <v>148</v>
      </c>
      <c r="C77" s="27" t="n">
        <v>71</v>
      </c>
      <c r="D77" s="26" t="n">
        <v>93</v>
      </c>
      <c r="E77" s="26" t="n">
        <v>30</v>
      </c>
      <c r="F77" s="26" t="n">
        <v>6</v>
      </c>
      <c r="G77" s="26" t="n">
        <v>19</v>
      </c>
      <c r="H77" s="26" t="n">
        <v>15</v>
      </c>
      <c r="I77" s="26" t="n">
        <v>0</v>
      </c>
      <c r="J77" s="26" t="n">
        <v>4</v>
      </c>
      <c r="K77" s="26" t="n">
        <v>4</v>
      </c>
      <c r="L77" s="26" t="n">
        <v>1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5</v>
      </c>
      <c r="S77" s="26" t="n">
        <v>8</v>
      </c>
      <c r="T77" s="26" t="n">
        <v>17</v>
      </c>
      <c r="U77" s="26" t="n">
        <v>50</v>
      </c>
      <c r="V77" s="26" t="n">
        <v>18</v>
      </c>
      <c r="W77" s="26" t="n">
        <v>2</v>
      </c>
      <c r="X77" s="26" t="n">
        <v>29</v>
      </c>
      <c r="Y77" s="26" t="n">
        <v>1</v>
      </c>
      <c r="Z77" s="26" t="n">
        <v>0</v>
      </c>
      <c r="AA77" s="26" t="n">
        <v>0</v>
      </c>
      <c r="AB77" s="26" t="n">
        <v>0</v>
      </c>
    </row>
    <row r="78" customFormat="false" ht="16" hidden="false" customHeight="false" outlineLevel="0" collapsed="false">
      <c r="B78" s="24" t="s">
        <v>149</v>
      </c>
      <c r="C78" s="27" t="n">
        <v>72</v>
      </c>
      <c r="D78" s="26" t="n">
        <v>345</v>
      </c>
      <c r="E78" s="26" t="n">
        <v>101</v>
      </c>
      <c r="F78" s="26" t="n">
        <v>10</v>
      </c>
      <c r="G78" s="26" t="n">
        <v>82</v>
      </c>
      <c r="H78" s="26" t="n">
        <v>69</v>
      </c>
      <c r="I78" s="26" t="n">
        <v>0</v>
      </c>
      <c r="J78" s="26" t="n">
        <v>6</v>
      </c>
      <c r="K78" s="26" t="n">
        <v>6</v>
      </c>
      <c r="L78" s="26" t="n">
        <v>3</v>
      </c>
      <c r="M78" s="26" t="n">
        <v>2</v>
      </c>
      <c r="N78" s="26" t="n">
        <v>0</v>
      </c>
      <c r="O78" s="26" t="n">
        <v>0</v>
      </c>
      <c r="P78" s="26" t="n">
        <v>0</v>
      </c>
      <c r="Q78" s="26" t="n">
        <v>3</v>
      </c>
      <c r="R78" s="26" t="n">
        <v>22</v>
      </c>
      <c r="S78" s="26" t="n">
        <v>13</v>
      </c>
      <c r="T78" s="26" t="n">
        <v>69</v>
      </c>
      <c r="U78" s="26" t="n">
        <v>177</v>
      </c>
      <c r="V78" s="26" t="n">
        <v>64</v>
      </c>
      <c r="W78" s="26" t="n">
        <v>15</v>
      </c>
      <c r="X78" s="26" t="n">
        <v>97</v>
      </c>
      <c r="Y78" s="26" t="n">
        <v>1</v>
      </c>
      <c r="Z78" s="26" t="n">
        <v>5</v>
      </c>
      <c r="AA78" s="26" t="n">
        <v>2</v>
      </c>
      <c r="AB78" s="26" t="n">
        <v>3</v>
      </c>
    </row>
    <row r="79" customFormat="false" ht="16" hidden="false" customHeight="false" outlineLevel="0" collapsed="false">
      <c r="B79" s="24" t="s">
        <v>150</v>
      </c>
      <c r="C79" s="27" t="n">
        <v>73</v>
      </c>
      <c r="D79" s="26" t="n">
        <v>199</v>
      </c>
      <c r="E79" s="26" t="n">
        <v>55</v>
      </c>
      <c r="F79" s="26" t="n">
        <v>11</v>
      </c>
      <c r="G79" s="26" t="n">
        <v>32</v>
      </c>
      <c r="H79" s="26" t="n">
        <v>28</v>
      </c>
      <c r="I79" s="26" t="n">
        <v>0</v>
      </c>
      <c r="J79" s="26" t="n">
        <v>8</v>
      </c>
      <c r="K79" s="26" t="n">
        <v>8</v>
      </c>
      <c r="L79" s="26" t="n">
        <v>3</v>
      </c>
      <c r="M79" s="26" t="n">
        <v>1</v>
      </c>
      <c r="N79" s="26" t="n">
        <v>0</v>
      </c>
      <c r="O79" s="26" t="n">
        <v>1</v>
      </c>
      <c r="P79" s="26" t="n">
        <v>1</v>
      </c>
      <c r="Q79" s="26" t="n">
        <v>1</v>
      </c>
      <c r="R79" s="26" t="n">
        <v>12</v>
      </c>
      <c r="S79" s="26" t="n">
        <v>12</v>
      </c>
      <c r="T79" s="26" t="n">
        <v>31</v>
      </c>
      <c r="U79" s="26" t="n">
        <v>95</v>
      </c>
      <c r="V79" s="26" t="n">
        <v>33</v>
      </c>
      <c r="W79" s="26" t="n">
        <v>7</v>
      </c>
      <c r="X79" s="26" t="n">
        <v>53</v>
      </c>
      <c r="Y79" s="26" t="n">
        <v>2</v>
      </c>
      <c r="Z79" s="26" t="n">
        <v>1</v>
      </c>
      <c r="AA79" s="26" t="n">
        <v>0</v>
      </c>
      <c r="AB79" s="26" t="n">
        <v>1</v>
      </c>
    </row>
    <row r="80" customFormat="false" ht="16" hidden="false" customHeight="false" outlineLevel="0" collapsed="false">
      <c r="B80" s="24" t="s">
        <v>151</v>
      </c>
      <c r="C80" s="27" t="n">
        <v>74</v>
      </c>
      <c r="D80" s="26" t="n">
        <v>112</v>
      </c>
      <c r="E80" s="26" t="n">
        <v>24</v>
      </c>
      <c r="F80" s="26" t="n">
        <v>7</v>
      </c>
      <c r="G80" s="26" t="n">
        <v>12</v>
      </c>
      <c r="H80" s="26" t="n">
        <v>11</v>
      </c>
      <c r="I80" s="26" t="n">
        <v>1</v>
      </c>
      <c r="J80" s="26" t="n">
        <v>3</v>
      </c>
      <c r="K80" s="26" t="n">
        <v>3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1</v>
      </c>
      <c r="R80" s="26" t="n">
        <v>8</v>
      </c>
      <c r="S80" s="26" t="n">
        <v>5</v>
      </c>
      <c r="T80" s="26" t="n">
        <v>12</v>
      </c>
      <c r="U80" s="26" t="n">
        <v>42</v>
      </c>
      <c r="V80" s="26" t="n">
        <v>16</v>
      </c>
      <c r="W80" s="26" t="n">
        <v>2</v>
      </c>
      <c r="X80" s="26" t="n">
        <v>24</v>
      </c>
      <c r="Y80" s="26" t="n">
        <v>0</v>
      </c>
      <c r="Z80" s="26" t="n">
        <v>2</v>
      </c>
      <c r="AA80" s="26" t="n">
        <v>1</v>
      </c>
      <c r="AB80" s="26" t="n">
        <v>1</v>
      </c>
    </row>
    <row r="81" customFormat="false" ht="28" hidden="false" customHeight="false" outlineLevel="0" collapsed="false">
      <c r="B81" s="24" t="s">
        <v>152</v>
      </c>
      <c r="C81" s="27" t="n">
        <v>75</v>
      </c>
      <c r="D81" s="26" t="n">
        <v>244</v>
      </c>
      <c r="E81" s="26" t="n">
        <v>73</v>
      </c>
      <c r="F81" s="26" t="n">
        <v>12</v>
      </c>
      <c r="G81" s="26" t="n">
        <v>54</v>
      </c>
      <c r="H81" s="26" t="n">
        <v>43</v>
      </c>
      <c r="I81" s="26" t="n">
        <v>0</v>
      </c>
      <c r="J81" s="26" t="n">
        <v>5</v>
      </c>
      <c r="K81" s="26" t="n">
        <v>5</v>
      </c>
      <c r="L81" s="26" t="n">
        <v>2</v>
      </c>
      <c r="M81" s="26" t="n">
        <v>2</v>
      </c>
      <c r="N81" s="26" t="n">
        <v>0</v>
      </c>
      <c r="O81" s="26" t="n">
        <v>0</v>
      </c>
      <c r="P81" s="26" t="n">
        <v>0</v>
      </c>
      <c r="Q81" s="26" t="n">
        <v>4</v>
      </c>
      <c r="R81" s="26" t="n">
        <v>21</v>
      </c>
      <c r="S81" s="26" t="n">
        <v>10</v>
      </c>
      <c r="T81" s="26" t="n">
        <v>46</v>
      </c>
      <c r="U81" s="26" t="n">
        <v>125</v>
      </c>
      <c r="V81" s="26" t="n">
        <v>36</v>
      </c>
      <c r="W81" s="26" t="n">
        <v>20</v>
      </c>
      <c r="X81" s="26" t="n">
        <v>69</v>
      </c>
      <c r="Y81" s="26" t="n">
        <v>0</v>
      </c>
      <c r="Z81" s="26" t="n">
        <v>5</v>
      </c>
      <c r="AA81" s="26" t="n">
        <v>1</v>
      </c>
      <c r="AB81" s="26" t="n">
        <v>4</v>
      </c>
    </row>
    <row r="82" customFormat="false" ht="16" hidden="false" customHeight="false" outlineLevel="0" collapsed="false">
      <c r="B82" s="24" t="s">
        <v>153</v>
      </c>
      <c r="C82" s="27" t="n">
        <v>76</v>
      </c>
      <c r="D82" s="26" t="n">
        <v>1206</v>
      </c>
      <c r="E82" s="26" t="n">
        <v>286</v>
      </c>
      <c r="F82" s="26" t="n">
        <v>43</v>
      </c>
      <c r="G82" s="26" t="n">
        <v>181</v>
      </c>
      <c r="H82" s="26" t="n">
        <v>151</v>
      </c>
      <c r="I82" s="26" t="n">
        <v>0</v>
      </c>
      <c r="J82" s="26" t="n">
        <v>44</v>
      </c>
      <c r="K82" s="26" t="n">
        <v>44</v>
      </c>
      <c r="L82" s="26" t="n">
        <v>15</v>
      </c>
      <c r="M82" s="26" t="n">
        <v>9</v>
      </c>
      <c r="N82" s="26" t="n">
        <v>0</v>
      </c>
      <c r="O82" s="26" t="n">
        <v>3</v>
      </c>
      <c r="P82" s="26" t="n">
        <v>0</v>
      </c>
      <c r="Q82" s="26" t="n">
        <v>10</v>
      </c>
      <c r="R82" s="26" t="n">
        <v>92</v>
      </c>
      <c r="S82" s="26" t="n">
        <v>49</v>
      </c>
      <c r="T82" s="26" t="n">
        <v>155</v>
      </c>
      <c r="U82" s="26" t="n">
        <v>476</v>
      </c>
      <c r="V82" s="26" t="n">
        <v>154</v>
      </c>
      <c r="W82" s="26" t="n">
        <v>44</v>
      </c>
      <c r="X82" s="26" t="n">
        <v>270</v>
      </c>
      <c r="Y82" s="26" t="n">
        <v>8</v>
      </c>
      <c r="Z82" s="26" t="n">
        <v>20</v>
      </c>
      <c r="AA82" s="26" t="n">
        <v>10</v>
      </c>
      <c r="AB82" s="26" t="n">
        <v>10</v>
      </c>
    </row>
    <row r="83" customFormat="false" ht="16" hidden="false" customHeight="false" outlineLevel="0" collapsed="false">
      <c r="B83" s="24" t="s">
        <v>154</v>
      </c>
      <c r="C83" s="27" t="n">
        <v>77</v>
      </c>
      <c r="D83" s="26" t="n">
        <v>48</v>
      </c>
      <c r="E83" s="26" t="n">
        <v>17</v>
      </c>
      <c r="F83" s="26" t="n">
        <v>3</v>
      </c>
      <c r="G83" s="26" t="n">
        <v>12</v>
      </c>
      <c r="H83" s="26" t="n">
        <v>11</v>
      </c>
      <c r="I83" s="26" t="n">
        <v>0</v>
      </c>
      <c r="J83" s="26" t="n">
        <v>2</v>
      </c>
      <c r="K83" s="26" t="n">
        <v>2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2</v>
      </c>
      <c r="S83" s="26" t="n">
        <v>6</v>
      </c>
      <c r="T83" s="26" t="n">
        <v>9</v>
      </c>
      <c r="U83" s="26" t="n">
        <v>29</v>
      </c>
      <c r="V83" s="26" t="n">
        <v>12</v>
      </c>
      <c r="W83" s="26" t="n">
        <v>1</v>
      </c>
      <c r="X83" s="26" t="n">
        <v>15</v>
      </c>
      <c r="Y83" s="26" t="n">
        <v>1</v>
      </c>
      <c r="Z83" s="26" t="n">
        <v>0</v>
      </c>
      <c r="AA83" s="26" t="n">
        <v>0</v>
      </c>
      <c r="AB83" s="26" t="n">
        <v>0</v>
      </c>
    </row>
    <row r="84" customFormat="false" ht="24.5" hidden="false" customHeight="true" outlineLevel="0" collapsed="false">
      <c r="B84" s="28" t="s">
        <v>155</v>
      </c>
      <c r="C84" s="27" t="n">
        <v>78</v>
      </c>
      <c r="D84" s="26" t="n">
        <v>157</v>
      </c>
      <c r="E84" s="26" t="n">
        <v>8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8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1</v>
      </c>
      <c r="T84" s="26" t="n">
        <v>7</v>
      </c>
      <c r="U84" s="26" t="n">
        <v>8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</row>
    <row r="85" customFormat="false" ht="16" hidden="false" customHeight="false" outlineLevel="0" collapsed="false">
      <c r="B85" s="29" t="s">
        <v>156</v>
      </c>
      <c r="C85" s="27" t="n">
        <v>79</v>
      </c>
      <c r="D85" s="30" t="n">
        <v>9368</v>
      </c>
      <c r="E85" s="30" t="n">
        <v>1601</v>
      </c>
      <c r="F85" s="30" t="n">
        <v>193</v>
      </c>
      <c r="G85" s="30" t="n">
        <v>1144</v>
      </c>
      <c r="H85" s="30" t="n">
        <v>967</v>
      </c>
      <c r="I85" s="30" t="n">
        <v>2</v>
      </c>
      <c r="J85" s="30" t="n">
        <v>166</v>
      </c>
      <c r="K85" s="30" t="n">
        <v>166</v>
      </c>
      <c r="L85" s="30" t="n">
        <v>73</v>
      </c>
      <c r="M85" s="30" t="n">
        <v>32</v>
      </c>
      <c r="N85" s="30" t="n">
        <v>1</v>
      </c>
      <c r="O85" s="30" t="n">
        <v>22</v>
      </c>
      <c r="P85" s="30" t="n">
        <v>9</v>
      </c>
      <c r="Q85" s="30" t="n">
        <v>57</v>
      </c>
      <c r="R85" s="30" t="n">
        <v>381</v>
      </c>
      <c r="S85" s="30" t="n">
        <v>243</v>
      </c>
      <c r="T85" s="30" t="n">
        <v>1025</v>
      </c>
      <c r="U85" s="30" t="n">
        <v>2759</v>
      </c>
      <c r="V85" s="30" t="n">
        <v>998</v>
      </c>
      <c r="W85" s="30" t="n">
        <v>196</v>
      </c>
      <c r="X85" s="30" t="n">
        <v>1520</v>
      </c>
      <c r="Y85" s="30" t="n">
        <v>37</v>
      </c>
      <c r="Z85" s="30" t="n">
        <v>92</v>
      </c>
      <c r="AA85" s="30" t="n">
        <v>36</v>
      </c>
      <c r="AB85" s="30" t="n">
        <v>56</v>
      </c>
    </row>
    <row r="86" customFormat="false" ht="16" hidden="false" customHeight="false" outlineLevel="0" collapsed="false">
      <c r="B86" s="24" t="s">
        <v>157</v>
      </c>
      <c r="C86" s="27" t="n">
        <v>80</v>
      </c>
      <c r="D86" s="26" t="n">
        <v>1786</v>
      </c>
      <c r="E86" s="26" t="n">
        <v>137</v>
      </c>
      <c r="F86" s="26" t="n">
        <v>22</v>
      </c>
      <c r="G86" s="26" t="n">
        <v>78</v>
      </c>
      <c r="H86" s="26" t="n">
        <v>67</v>
      </c>
      <c r="I86" s="26" t="n">
        <v>0</v>
      </c>
      <c r="J86" s="26" t="n">
        <v>17</v>
      </c>
      <c r="K86" s="26" t="n">
        <v>17</v>
      </c>
      <c r="L86" s="26" t="n">
        <v>7</v>
      </c>
      <c r="M86" s="26" t="n">
        <v>4</v>
      </c>
      <c r="N86" s="26" t="n">
        <v>0</v>
      </c>
      <c r="O86" s="26" t="n">
        <v>13</v>
      </c>
      <c r="P86" s="26" t="n">
        <v>12</v>
      </c>
      <c r="Q86" s="26" t="n">
        <v>12</v>
      </c>
      <c r="R86" s="26" t="n">
        <v>68</v>
      </c>
      <c r="S86" s="26" t="n">
        <v>55</v>
      </c>
      <c r="T86" s="26" t="n">
        <v>14</v>
      </c>
      <c r="U86" s="26" t="n">
        <v>232</v>
      </c>
      <c r="V86" s="26" t="n">
        <v>75</v>
      </c>
      <c r="W86" s="26" t="n">
        <v>29</v>
      </c>
      <c r="X86" s="26" t="n">
        <v>123</v>
      </c>
      <c r="Y86" s="26" t="n">
        <v>5</v>
      </c>
      <c r="Z86" s="26" t="n">
        <v>24</v>
      </c>
      <c r="AA86" s="26" t="n">
        <v>12</v>
      </c>
      <c r="AB86" s="26" t="n">
        <v>12</v>
      </c>
    </row>
    <row r="87" customFormat="false" ht="16" hidden="false" customHeight="false" outlineLevel="0" collapsed="false">
      <c r="B87" s="24" t="s">
        <v>158</v>
      </c>
      <c r="C87" s="27" t="n">
        <v>81</v>
      </c>
      <c r="D87" s="26" t="n">
        <v>3668</v>
      </c>
      <c r="E87" s="26" t="n">
        <v>313</v>
      </c>
      <c r="F87" s="26" t="n">
        <v>53</v>
      </c>
      <c r="G87" s="26" t="n">
        <v>175</v>
      </c>
      <c r="H87" s="26" t="n">
        <v>163</v>
      </c>
      <c r="I87" s="26" t="n">
        <v>0</v>
      </c>
      <c r="J87" s="26" t="n">
        <v>38</v>
      </c>
      <c r="K87" s="26" t="n">
        <v>38</v>
      </c>
      <c r="L87" s="26" t="n">
        <v>27</v>
      </c>
      <c r="M87" s="26" t="n">
        <v>11</v>
      </c>
      <c r="N87" s="26" t="n">
        <v>2</v>
      </c>
      <c r="O87" s="26" t="n">
        <v>18</v>
      </c>
      <c r="P87" s="26" t="n">
        <v>14</v>
      </c>
      <c r="Q87" s="26" t="n">
        <v>18</v>
      </c>
      <c r="R87" s="26" t="n">
        <v>161</v>
      </c>
      <c r="S87" s="26" t="n">
        <v>117</v>
      </c>
      <c r="T87" s="26" t="n">
        <v>39</v>
      </c>
      <c r="U87" s="26" t="n">
        <v>541</v>
      </c>
      <c r="V87" s="26" t="n">
        <v>178</v>
      </c>
      <c r="W87" s="26" t="n">
        <v>63</v>
      </c>
      <c r="X87" s="26" t="n">
        <v>281</v>
      </c>
      <c r="Y87" s="26" t="n">
        <v>19</v>
      </c>
      <c r="Z87" s="26" t="n">
        <v>33</v>
      </c>
      <c r="AA87" s="26" t="n">
        <v>15</v>
      </c>
      <c r="AB87" s="26" t="n">
        <v>18</v>
      </c>
    </row>
    <row r="88" customFormat="false" ht="16" hidden="false" customHeight="false" outlineLevel="0" collapsed="false">
      <c r="B88" s="24" t="s">
        <v>159</v>
      </c>
      <c r="C88" s="27" t="n">
        <v>82</v>
      </c>
      <c r="D88" s="26" t="n">
        <v>766</v>
      </c>
      <c r="E88" s="26" t="n">
        <v>45</v>
      </c>
      <c r="F88" s="26" t="n">
        <v>11</v>
      </c>
      <c r="G88" s="26" t="n">
        <v>25</v>
      </c>
      <c r="H88" s="26" t="n">
        <v>22</v>
      </c>
      <c r="I88" s="26" t="n">
        <v>0</v>
      </c>
      <c r="J88" s="26" t="n">
        <v>5</v>
      </c>
      <c r="K88" s="26" t="n">
        <v>5</v>
      </c>
      <c r="L88" s="26" t="n">
        <v>4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3</v>
      </c>
      <c r="R88" s="26" t="n">
        <v>31</v>
      </c>
      <c r="S88" s="26" t="n">
        <v>13</v>
      </c>
      <c r="T88" s="26" t="n">
        <v>4</v>
      </c>
      <c r="U88" s="26" t="n">
        <v>77</v>
      </c>
      <c r="V88" s="26" t="n">
        <v>26</v>
      </c>
      <c r="W88" s="26" t="n">
        <v>7</v>
      </c>
      <c r="X88" s="26" t="n">
        <v>41</v>
      </c>
      <c r="Y88" s="26" t="n">
        <v>3</v>
      </c>
      <c r="Z88" s="26" t="n">
        <v>4</v>
      </c>
      <c r="AA88" s="26" t="n">
        <v>1</v>
      </c>
      <c r="AB88" s="26" t="n">
        <v>3</v>
      </c>
    </row>
    <row r="89" customFormat="false" ht="16" hidden="false" customHeight="false" outlineLevel="0" collapsed="false">
      <c r="B89" s="24" t="s">
        <v>160</v>
      </c>
      <c r="C89" s="27" t="n">
        <v>83</v>
      </c>
      <c r="D89" s="26" t="n">
        <v>29</v>
      </c>
      <c r="E89" s="26" t="n">
        <v>3</v>
      </c>
      <c r="F89" s="26" t="n">
        <v>1</v>
      </c>
      <c r="G89" s="26" t="n">
        <v>0</v>
      </c>
      <c r="H89" s="26" t="n">
        <v>0</v>
      </c>
      <c r="I89" s="26" t="n">
        <v>0</v>
      </c>
      <c r="J89" s="26" t="n">
        <v>2</v>
      </c>
      <c r="K89" s="26" t="n">
        <v>2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2</v>
      </c>
      <c r="S89" s="26" t="n">
        <v>0</v>
      </c>
      <c r="T89" s="26" t="n">
        <v>1</v>
      </c>
      <c r="U89" s="26" t="n">
        <v>4</v>
      </c>
      <c r="V89" s="26" t="n">
        <v>1</v>
      </c>
      <c r="W89" s="26" t="n">
        <v>0</v>
      </c>
      <c r="X89" s="26" t="n">
        <v>3</v>
      </c>
      <c r="Y89" s="26" t="n">
        <v>0</v>
      </c>
      <c r="Z89" s="26" t="n">
        <v>0</v>
      </c>
      <c r="AA89" s="26" t="n">
        <v>0</v>
      </c>
      <c r="AB89" s="26" t="n">
        <v>0</v>
      </c>
    </row>
    <row r="90" customFormat="false" ht="25.75" hidden="false" customHeight="true" outlineLevel="0" collapsed="false">
      <c r="B90" s="24" t="s">
        <v>161</v>
      </c>
      <c r="C90" s="27" t="n">
        <v>84</v>
      </c>
      <c r="D90" s="26" t="n">
        <v>1310</v>
      </c>
      <c r="E90" s="26" t="n">
        <v>92</v>
      </c>
      <c r="F90" s="26" t="n">
        <v>16</v>
      </c>
      <c r="G90" s="26" t="n">
        <v>50</v>
      </c>
      <c r="H90" s="26" t="n">
        <v>45</v>
      </c>
      <c r="I90" s="26" t="n">
        <v>0</v>
      </c>
      <c r="J90" s="26" t="n">
        <v>15</v>
      </c>
      <c r="K90" s="26" t="n">
        <v>15</v>
      </c>
      <c r="L90" s="26" t="n">
        <v>4</v>
      </c>
      <c r="M90" s="26" t="n">
        <v>4</v>
      </c>
      <c r="N90" s="26" t="n">
        <v>0</v>
      </c>
      <c r="O90" s="26" t="n">
        <v>7</v>
      </c>
      <c r="P90" s="26" t="n">
        <v>6</v>
      </c>
      <c r="Q90" s="26" t="n">
        <v>6</v>
      </c>
      <c r="R90" s="26" t="n">
        <v>55</v>
      </c>
      <c r="S90" s="26" t="n">
        <v>29</v>
      </c>
      <c r="T90" s="26" t="n">
        <v>8</v>
      </c>
      <c r="U90" s="26" t="n">
        <v>161</v>
      </c>
      <c r="V90" s="26" t="n">
        <v>60</v>
      </c>
      <c r="W90" s="26" t="n">
        <v>12</v>
      </c>
      <c r="X90" s="26" t="n">
        <v>89</v>
      </c>
      <c r="Y90" s="26" t="n">
        <v>0</v>
      </c>
      <c r="Z90" s="26" t="n">
        <v>11</v>
      </c>
      <c r="AA90" s="26" t="n">
        <v>5</v>
      </c>
      <c r="AB90" s="26" t="n">
        <v>6</v>
      </c>
    </row>
    <row r="91" customFormat="false" ht="16" hidden="false" customHeight="false" outlineLevel="0" collapsed="false">
      <c r="B91" s="24" t="s">
        <v>162</v>
      </c>
      <c r="C91" s="27" t="n">
        <v>85</v>
      </c>
      <c r="D91" s="26" t="n">
        <v>293</v>
      </c>
      <c r="E91" s="26" t="n">
        <v>9</v>
      </c>
      <c r="F91" s="26" t="n">
        <v>1</v>
      </c>
      <c r="G91" s="26" t="n">
        <v>5</v>
      </c>
      <c r="H91" s="26" t="n">
        <v>4</v>
      </c>
      <c r="I91" s="26" t="n">
        <v>0</v>
      </c>
      <c r="J91" s="26" t="n">
        <v>2</v>
      </c>
      <c r="K91" s="26" t="n">
        <v>2</v>
      </c>
      <c r="L91" s="26" t="n">
        <v>0</v>
      </c>
      <c r="M91" s="26" t="n">
        <v>0</v>
      </c>
      <c r="N91" s="26" t="n">
        <v>0</v>
      </c>
      <c r="O91" s="26" t="n">
        <v>1</v>
      </c>
      <c r="P91" s="26" t="n">
        <v>1</v>
      </c>
      <c r="Q91" s="26" t="n">
        <v>1</v>
      </c>
      <c r="R91" s="26" t="n">
        <v>4</v>
      </c>
      <c r="S91" s="26" t="n">
        <v>5</v>
      </c>
      <c r="T91" s="26" t="n">
        <v>0</v>
      </c>
      <c r="U91" s="26" t="n">
        <v>15</v>
      </c>
      <c r="V91" s="26" t="n">
        <v>4</v>
      </c>
      <c r="W91" s="26" t="n">
        <v>2</v>
      </c>
      <c r="X91" s="26" t="n">
        <v>9</v>
      </c>
      <c r="Y91" s="26" t="n">
        <v>0</v>
      </c>
      <c r="Z91" s="26" t="n">
        <v>2</v>
      </c>
      <c r="AA91" s="26" t="n">
        <v>1</v>
      </c>
      <c r="AB91" s="26" t="n">
        <v>1</v>
      </c>
    </row>
    <row r="92" customFormat="false" ht="16" hidden="false" customHeight="false" outlineLevel="0" collapsed="false">
      <c r="B92" s="24" t="s">
        <v>163</v>
      </c>
      <c r="C92" s="27" t="n">
        <v>86</v>
      </c>
      <c r="D92" s="26" t="n">
        <v>678</v>
      </c>
      <c r="E92" s="26" t="n">
        <v>48</v>
      </c>
      <c r="F92" s="26" t="n">
        <v>7</v>
      </c>
      <c r="G92" s="26" t="n">
        <v>27</v>
      </c>
      <c r="H92" s="26" t="n">
        <v>25</v>
      </c>
      <c r="I92" s="26" t="n">
        <v>0</v>
      </c>
      <c r="J92" s="26" t="n">
        <v>9</v>
      </c>
      <c r="K92" s="26" t="n">
        <v>9</v>
      </c>
      <c r="L92" s="26" t="n">
        <v>1</v>
      </c>
      <c r="M92" s="26" t="n">
        <v>1</v>
      </c>
      <c r="N92" s="26" t="n">
        <v>0</v>
      </c>
      <c r="O92" s="26" t="n">
        <v>4</v>
      </c>
      <c r="P92" s="26" t="n">
        <v>4</v>
      </c>
      <c r="Q92" s="26" t="n">
        <v>4</v>
      </c>
      <c r="R92" s="26" t="n">
        <v>27</v>
      </c>
      <c r="S92" s="26" t="n">
        <v>16</v>
      </c>
      <c r="T92" s="26" t="n">
        <v>5</v>
      </c>
      <c r="U92" s="26" t="n">
        <v>84</v>
      </c>
      <c r="V92" s="26" t="n">
        <v>29</v>
      </c>
      <c r="W92" s="26" t="n">
        <v>8</v>
      </c>
      <c r="X92" s="26" t="n">
        <v>47</v>
      </c>
      <c r="Y92" s="26" t="n">
        <v>0</v>
      </c>
      <c r="Z92" s="26" t="n">
        <v>7</v>
      </c>
      <c r="AA92" s="26" t="n">
        <v>3</v>
      </c>
      <c r="AB92" s="26" t="n">
        <v>4</v>
      </c>
    </row>
    <row r="93" customFormat="false" ht="16" hidden="false" customHeight="false" outlineLevel="0" collapsed="false">
      <c r="B93" s="24" t="s">
        <v>164</v>
      </c>
      <c r="C93" s="27" t="n">
        <v>87</v>
      </c>
      <c r="D93" s="26" t="n">
        <v>1711</v>
      </c>
      <c r="E93" s="26" t="n">
        <v>126</v>
      </c>
      <c r="F93" s="26" t="n">
        <v>33</v>
      </c>
      <c r="G93" s="26" t="n">
        <v>64</v>
      </c>
      <c r="H93" s="26" t="n">
        <v>59</v>
      </c>
      <c r="I93" s="26" t="n">
        <v>0</v>
      </c>
      <c r="J93" s="26" t="n">
        <v>20</v>
      </c>
      <c r="K93" s="26" t="n">
        <v>20</v>
      </c>
      <c r="L93" s="26" t="n">
        <v>7</v>
      </c>
      <c r="M93" s="26" t="n">
        <v>3</v>
      </c>
      <c r="N93" s="26" t="n">
        <v>1</v>
      </c>
      <c r="O93" s="26" t="n">
        <v>1</v>
      </c>
      <c r="P93" s="26" t="n">
        <v>1</v>
      </c>
      <c r="Q93" s="26" t="n">
        <v>15</v>
      </c>
      <c r="R93" s="26" t="n">
        <v>80</v>
      </c>
      <c r="S93" s="26" t="n">
        <v>38</v>
      </c>
      <c r="T93" s="26" t="n">
        <v>22</v>
      </c>
      <c r="U93" s="26" t="n">
        <v>213</v>
      </c>
      <c r="V93" s="26" t="n">
        <v>78</v>
      </c>
      <c r="W93" s="26" t="n">
        <v>18</v>
      </c>
      <c r="X93" s="26" t="n">
        <v>112</v>
      </c>
      <c r="Y93" s="26" t="n">
        <v>5</v>
      </c>
      <c r="Z93" s="26" t="n">
        <v>27</v>
      </c>
      <c r="AA93" s="26" t="n">
        <v>12</v>
      </c>
      <c r="AB93" s="26" t="n">
        <v>15</v>
      </c>
    </row>
    <row r="94" customFormat="false" ht="16" hidden="false" customHeight="false" outlineLevel="0" collapsed="false">
      <c r="B94" s="28" t="s">
        <v>165</v>
      </c>
      <c r="C94" s="27" t="n">
        <v>88</v>
      </c>
      <c r="D94" s="26" t="n">
        <v>126</v>
      </c>
      <c r="E94" s="26" t="n">
        <v>9</v>
      </c>
      <c r="F94" s="26" t="n">
        <v>2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7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2</v>
      </c>
      <c r="S94" s="26" t="n">
        <v>7</v>
      </c>
      <c r="T94" s="26" t="n">
        <v>0</v>
      </c>
      <c r="U94" s="26" t="n">
        <v>1</v>
      </c>
      <c r="V94" s="26" t="n">
        <v>1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</row>
    <row r="95" customFormat="false" ht="16" hidden="false" customHeight="false" outlineLevel="0" collapsed="false">
      <c r="B95" s="29" t="s">
        <v>166</v>
      </c>
      <c r="C95" s="27" t="n">
        <v>89</v>
      </c>
      <c r="D95" s="30" t="n">
        <v>10367</v>
      </c>
      <c r="E95" s="30" t="n">
        <v>782</v>
      </c>
      <c r="F95" s="30" t="n">
        <v>146</v>
      </c>
      <c r="G95" s="30" t="n">
        <v>424</v>
      </c>
      <c r="H95" s="30" t="n">
        <v>385</v>
      </c>
      <c r="I95" s="30" t="n">
        <v>0</v>
      </c>
      <c r="J95" s="30" t="n">
        <v>108</v>
      </c>
      <c r="K95" s="30" t="n">
        <v>108</v>
      </c>
      <c r="L95" s="30" t="n">
        <v>57</v>
      </c>
      <c r="M95" s="30" t="n">
        <v>24</v>
      </c>
      <c r="N95" s="30" t="n">
        <v>3</v>
      </c>
      <c r="O95" s="30" t="n">
        <v>44</v>
      </c>
      <c r="P95" s="30" t="n">
        <v>38</v>
      </c>
      <c r="Q95" s="30" t="n">
        <v>59</v>
      </c>
      <c r="R95" s="30" t="n">
        <v>430</v>
      </c>
      <c r="S95" s="30" t="n">
        <v>280</v>
      </c>
      <c r="T95" s="30" t="n">
        <v>93</v>
      </c>
      <c r="U95" s="30" t="n">
        <v>1328</v>
      </c>
      <c r="V95" s="30" t="n">
        <v>452</v>
      </c>
      <c r="W95" s="30" t="n">
        <v>139</v>
      </c>
      <c r="X95" s="30" t="n">
        <v>705</v>
      </c>
      <c r="Y95" s="30" t="n">
        <v>32</v>
      </c>
      <c r="Z95" s="30" t="n">
        <v>108</v>
      </c>
      <c r="AA95" s="30" t="n">
        <v>49</v>
      </c>
      <c r="AB95" s="30" t="n">
        <v>59</v>
      </c>
    </row>
    <row r="96" customFormat="false" ht="16" hidden="false" customHeight="false" outlineLevel="0" collapsed="false">
      <c r="B96" s="31" t="s">
        <v>167</v>
      </c>
      <c r="C96" s="27" t="n">
        <v>90</v>
      </c>
      <c r="D96" s="26" t="n">
        <v>494</v>
      </c>
      <c r="E96" s="26" t="n">
        <v>68</v>
      </c>
      <c r="F96" s="26" t="n">
        <v>8</v>
      </c>
      <c r="G96" s="26" t="n">
        <v>43</v>
      </c>
      <c r="H96" s="26" t="n">
        <v>39</v>
      </c>
      <c r="I96" s="26" t="n">
        <v>0</v>
      </c>
      <c r="J96" s="26" t="n">
        <v>12</v>
      </c>
      <c r="K96" s="26" t="n">
        <v>12</v>
      </c>
      <c r="L96" s="26" t="n">
        <v>2</v>
      </c>
      <c r="M96" s="26" t="n">
        <v>0</v>
      </c>
      <c r="N96" s="26" t="n">
        <v>1</v>
      </c>
      <c r="O96" s="26" t="n">
        <v>2</v>
      </c>
      <c r="P96" s="26" t="n">
        <v>2</v>
      </c>
      <c r="Q96" s="26" t="n">
        <v>2</v>
      </c>
      <c r="R96" s="26" t="n">
        <v>26</v>
      </c>
      <c r="S96" s="26" t="n">
        <v>13</v>
      </c>
      <c r="T96" s="26" t="n">
        <v>29</v>
      </c>
      <c r="U96" s="26" t="n">
        <v>116</v>
      </c>
      <c r="V96" s="26" t="n">
        <v>38</v>
      </c>
      <c r="W96" s="26" t="n">
        <v>11</v>
      </c>
      <c r="X96" s="26" t="n">
        <v>65</v>
      </c>
      <c r="Y96" s="26" t="n">
        <v>2</v>
      </c>
      <c r="Z96" s="26" t="n">
        <v>3</v>
      </c>
      <c r="AA96" s="26" t="n">
        <v>1</v>
      </c>
      <c r="AB96" s="26" t="n">
        <v>2</v>
      </c>
    </row>
    <row r="97" customFormat="false" ht="16" hidden="false" customHeight="false" outlineLevel="0" collapsed="false">
      <c r="B97" s="24" t="s">
        <v>168</v>
      </c>
      <c r="C97" s="27" t="n">
        <v>91</v>
      </c>
      <c r="D97" s="26" t="n">
        <v>935</v>
      </c>
      <c r="E97" s="26" t="n">
        <v>96</v>
      </c>
      <c r="F97" s="26" t="n">
        <v>15</v>
      </c>
      <c r="G97" s="26" t="n">
        <v>64</v>
      </c>
      <c r="H97" s="26" t="n">
        <v>61</v>
      </c>
      <c r="I97" s="26" t="n">
        <v>0</v>
      </c>
      <c r="J97" s="26" t="n">
        <v>11</v>
      </c>
      <c r="K97" s="26" t="n">
        <v>11</v>
      </c>
      <c r="L97" s="26" t="n">
        <v>5</v>
      </c>
      <c r="M97" s="26" t="n">
        <v>0</v>
      </c>
      <c r="N97" s="26" t="n">
        <v>0</v>
      </c>
      <c r="O97" s="26" t="n">
        <v>1</v>
      </c>
      <c r="P97" s="26" t="n">
        <v>0</v>
      </c>
      <c r="Q97" s="26" t="n">
        <v>3</v>
      </c>
      <c r="R97" s="26" t="n">
        <v>40</v>
      </c>
      <c r="S97" s="26" t="n">
        <v>27</v>
      </c>
      <c r="T97" s="26" t="n">
        <v>32</v>
      </c>
      <c r="U97" s="26" t="n">
        <v>170</v>
      </c>
      <c r="V97" s="26" t="n">
        <v>61</v>
      </c>
      <c r="W97" s="26" t="n">
        <v>16</v>
      </c>
      <c r="X97" s="26" t="n">
        <v>88</v>
      </c>
      <c r="Y97" s="26" t="n">
        <v>5</v>
      </c>
      <c r="Z97" s="26" t="n">
        <v>6</v>
      </c>
      <c r="AA97" s="26" t="n">
        <v>3</v>
      </c>
      <c r="AB97" s="26" t="n">
        <v>3</v>
      </c>
    </row>
    <row r="98" customFormat="false" ht="16" hidden="false" customHeight="false" outlineLevel="0" collapsed="false">
      <c r="B98" s="24" t="s">
        <v>169</v>
      </c>
      <c r="C98" s="27" t="n">
        <v>92</v>
      </c>
      <c r="D98" s="26" t="n">
        <v>484</v>
      </c>
      <c r="E98" s="26" t="n">
        <v>57</v>
      </c>
      <c r="F98" s="26" t="n">
        <v>17</v>
      </c>
      <c r="G98" s="26" t="n">
        <v>33</v>
      </c>
      <c r="H98" s="26" t="n">
        <v>32</v>
      </c>
      <c r="I98" s="26" t="n">
        <v>0</v>
      </c>
      <c r="J98" s="26" t="n">
        <v>6</v>
      </c>
      <c r="K98" s="26" t="n">
        <v>6</v>
      </c>
      <c r="L98" s="26" t="n">
        <v>1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8</v>
      </c>
      <c r="R98" s="26" t="n">
        <v>32</v>
      </c>
      <c r="S98" s="26" t="n">
        <v>20</v>
      </c>
      <c r="T98" s="26" t="n">
        <v>13</v>
      </c>
      <c r="U98" s="26" t="n">
        <v>103</v>
      </c>
      <c r="V98" s="26" t="n">
        <v>36</v>
      </c>
      <c r="W98" s="26" t="n">
        <v>11</v>
      </c>
      <c r="X98" s="26" t="n">
        <v>55</v>
      </c>
      <c r="Y98" s="26" t="n">
        <v>1</v>
      </c>
      <c r="Z98" s="26" t="n">
        <v>14</v>
      </c>
      <c r="AA98" s="26" t="n">
        <v>6</v>
      </c>
      <c r="AB98" s="26" t="n">
        <v>8</v>
      </c>
    </row>
    <row r="99" customFormat="false" ht="16" hidden="false" customHeight="false" outlineLevel="0" collapsed="false">
      <c r="B99" s="24" t="s">
        <v>170</v>
      </c>
      <c r="C99" s="27" t="n">
        <v>93</v>
      </c>
      <c r="D99" s="26" t="n">
        <v>418</v>
      </c>
      <c r="E99" s="26" t="n">
        <v>47</v>
      </c>
      <c r="F99" s="26" t="n">
        <v>8</v>
      </c>
      <c r="G99" s="26" t="n">
        <v>25</v>
      </c>
      <c r="H99" s="26" t="n">
        <v>23</v>
      </c>
      <c r="I99" s="26" t="n">
        <v>0</v>
      </c>
      <c r="J99" s="26" t="n">
        <v>9</v>
      </c>
      <c r="K99" s="26" t="n">
        <v>9</v>
      </c>
      <c r="L99" s="26" t="n">
        <v>4</v>
      </c>
      <c r="M99" s="26" t="n">
        <v>0</v>
      </c>
      <c r="N99" s="26" t="n">
        <v>0</v>
      </c>
      <c r="O99" s="26" t="n">
        <v>1</v>
      </c>
      <c r="P99" s="26" t="n">
        <v>0</v>
      </c>
      <c r="Q99" s="26" t="n">
        <v>0</v>
      </c>
      <c r="R99" s="26" t="n">
        <v>17</v>
      </c>
      <c r="S99" s="26" t="n">
        <v>8</v>
      </c>
      <c r="T99" s="26" t="n">
        <v>22</v>
      </c>
      <c r="U99" s="26" t="n">
        <v>78</v>
      </c>
      <c r="V99" s="26" t="n">
        <v>20</v>
      </c>
      <c r="W99" s="26" t="n">
        <v>12</v>
      </c>
      <c r="X99" s="26" t="n">
        <v>42</v>
      </c>
      <c r="Y99" s="26" t="n">
        <v>4</v>
      </c>
      <c r="Z99" s="26" t="n">
        <v>0</v>
      </c>
      <c r="AA99" s="26" t="n">
        <v>0</v>
      </c>
      <c r="AB99" s="26" t="n">
        <v>0</v>
      </c>
    </row>
    <row r="100" customFormat="false" ht="16" hidden="false" customHeight="false" outlineLevel="0" collapsed="false">
      <c r="B100" s="24" t="s">
        <v>171</v>
      </c>
      <c r="C100" s="27" t="n">
        <v>94</v>
      </c>
      <c r="D100" s="26" t="n">
        <v>364</v>
      </c>
      <c r="E100" s="26" t="n">
        <v>58</v>
      </c>
      <c r="F100" s="26" t="n">
        <v>9</v>
      </c>
      <c r="G100" s="26" t="n">
        <v>44</v>
      </c>
      <c r="H100" s="26" t="n">
        <v>41</v>
      </c>
      <c r="I100" s="26" t="n">
        <v>1</v>
      </c>
      <c r="J100" s="26" t="n">
        <v>3</v>
      </c>
      <c r="K100" s="26" t="n">
        <v>3</v>
      </c>
      <c r="L100" s="26" t="n">
        <v>1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1</v>
      </c>
      <c r="R100" s="26" t="n">
        <v>25</v>
      </c>
      <c r="S100" s="26" t="n">
        <v>7</v>
      </c>
      <c r="T100" s="26" t="n">
        <v>27</v>
      </c>
      <c r="U100" s="26" t="n">
        <v>107</v>
      </c>
      <c r="V100" s="26" t="n">
        <v>33</v>
      </c>
      <c r="W100" s="26" t="n">
        <v>17</v>
      </c>
      <c r="X100" s="26" t="n">
        <v>55</v>
      </c>
      <c r="Y100" s="26" t="n">
        <v>2</v>
      </c>
      <c r="Z100" s="26" t="n">
        <v>2</v>
      </c>
      <c r="AA100" s="26" t="n">
        <v>1</v>
      </c>
      <c r="AB100" s="26" t="n">
        <v>1</v>
      </c>
    </row>
    <row r="101" customFormat="false" ht="16" hidden="false" customHeight="false" outlineLevel="0" collapsed="false">
      <c r="B101" s="24" t="s">
        <v>172</v>
      </c>
      <c r="C101" s="27" t="n">
        <v>95</v>
      </c>
      <c r="D101" s="26" t="n">
        <v>526</v>
      </c>
      <c r="E101" s="26" t="n">
        <v>43</v>
      </c>
      <c r="F101" s="26" t="n">
        <v>6</v>
      </c>
      <c r="G101" s="26" t="n">
        <v>30</v>
      </c>
      <c r="H101" s="26" t="n">
        <v>25</v>
      </c>
      <c r="I101" s="26" t="n">
        <v>0</v>
      </c>
      <c r="J101" s="26" t="n">
        <v>4</v>
      </c>
      <c r="K101" s="26" t="n">
        <v>4</v>
      </c>
      <c r="L101" s="26" t="n">
        <v>3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21</v>
      </c>
      <c r="S101" s="26" t="n">
        <v>8</v>
      </c>
      <c r="T101" s="26" t="n">
        <v>14</v>
      </c>
      <c r="U101" s="26" t="n">
        <v>71</v>
      </c>
      <c r="V101" s="26" t="n">
        <v>25</v>
      </c>
      <c r="W101" s="26" t="n">
        <v>7</v>
      </c>
      <c r="X101" s="26" t="n">
        <v>36</v>
      </c>
      <c r="Y101" s="26" t="n">
        <v>3</v>
      </c>
      <c r="Z101" s="26" t="n">
        <v>0</v>
      </c>
      <c r="AA101" s="26" t="n">
        <v>0</v>
      </c>
      <c r="AB101" s="26" t="n">
        <v>0</v>
      </c>
    </row>
    <row r="102" customFormat="false" ht="16" hidden="false" customHeight="false" outlineLevel="0" collapsed="false">
      <c r="B102" s="24" t="s">
        <v>173</v>
      </c>
      <c r="C102" s="27" t="n">
        <v>96</v>
      </c>
      <c r="D102" s="26" t="n">
        <v>507</v>
      </c>
      <c r="E102" s="26" t="n">
        <v>70</v>
      </c>
      <c r="F102" s="26" t="n">
        <v>9</v>
      </c>
      <c r="G102" s="26" t="n">
        <v>48</v>
      </c>
      <c r="H102" s="26" t="n">
        <v>44</v>
      </c>
      <c r="I102" s="26" t="n">
        <v>0</v>
      </c>
      <c r="J102" s="26" t="n">
        <v>9</v>
      </c>
      <c r="K102" s="26" t="n">
        <v>9</v>
      </c>
      <c r="L102" s="26" t="n">
        <v>2</v>
      </c>
      <c r="M102" s="26" t="n">
        <v>1</v>
      </c>
      <c r="N102" s="26" t="n">
        <v>0</v>
      </c>
      <c r="O102" s="26" t="n">
        <v>2</v>
      </c>
      <c r="P102" s="26" t="n">
        <v>1</v>
      </c>
      <c r="Q102" s="26" t="n">
        <v>2</v>
      </c>
      <c r="R102" s="26" t="n">
        <v>25</v>
      </c>
      <c r="S102" s="26" t="n">
        <v>18</v>
      </c>
      <c r="T102" s="26" t="n">
        <v>28</v>
      </c>
      <c r="U102" s="26" t="n">
        <v>123</v>
      </c>
      <c r="V102" s="26" t="n">
        <v>44</v>
      </c>
      <c r="W102" s="26" t="n">
        <v>10</v>
      </c>
      <c r="X102" s="26" t="n">
        <v>67</v>
      </c>
      <c r="Y102" s="26" t="n">
        <v>2</v>
      </c>
      <c r="Z102" s="26" t="n">
        <v>3</v>
      </c>
      <c r="AA102" s="26" t="n">
        <v>1</v>
      </c>
      <c r="AB102" s="26" t="n">
        <v>2</v>
      </c>
    </row>
    <row r="103" customFormat="false" ht="16" hidden="false" customHeight="false" outlineLevel="0" collapsed="false">
      <c r="B103" s="24" t="s">
        <v>174</v>
      </c>
      <c r="C103" s="27" t="n">
        <v>97</v>
      </c>
      <c r="D103" s="26" t="n">
        <v>396</v>
      </c>
      <c r="E103" s="26" t="n">
        <v>49</v>
      </c>
      <c r="F103" s="26" t="n">
        <v>10</v>
      </c>
      <c r="G103" s="26" t="n">
        <v>29</v>
      </c>
      <c r="H103" s="26" t="n">
        <v>27</v>
      </c>
      <c r="I103" s="26" t="n">
        <v>0</v>
      </c>
      <c r="J103" s="26" t="n">
        <v>8</v>
      </c>
      <c r="K103" s="26" t="n">
        <v>8</v>
      </c>
      <c r="L103" s="26" t="n">
        <v>1</v>
      </c>
      <c r="M103" s="26" t="n">
        <v>1</v>
      </c>
      <c r="N103" s="26" t="n">
        <v>1</v>
      </c>
      <c r="O103" s="26" t="n">
        <v>0</v>
      </c>
      <c r="P103" s="26" t="n">
        <v>0</v>
      </c>
      <c r="Q103" s="26" t="n">
        <v>1</v>
      </c>
      <c r="R103" s="26" t="n">
        <v>27</v>
      </c>
      <c r="S103" s="26" t="n">
        <v>14</v>
      </c>
      <c r="T103" s="26" t="n">
        <v>9</v>
      </c>
      <c r="U103" s="26" t="n">
        <v>84</v>
      </c>
      <c r="V103" s="26" t="n">
        <v>30</v>
      </c>
      <c r="W103" s="26" t="n">
        <v>7</v>
      </c>
      <c r="X103" s="26" t="n">
        <v>47</v>
      </c>
      <c r="Y103" s="26" t="n">
        <v>0</v>
      </c>
      <c r="Z103" s="26" t="n">
        <v>1</v>
      </c>
      <c r="AA103" s="26" t="n">
        <v>0</v>
      </c>
      <c r="AB103" s="26" t="n">
        <v>1</v>
      </c>
    </row>
    <row r="104" customFormat="false" ht="16" hidden="false" customHeight="false" outlineLevel="0" collapsed="false">
      <c r="B104" s="24" t="s">
        <v>175</v>
      </c>
      <c r="C104" s="27" t="n">
        <v>98</v>
      </c>
      <c r="D104" s="26" t="n">
        <v>382</v>
      </c>
      <c r="E104" s="26" t="n">
        <v>36</v>
      </c>
      <c r="F104" s="26" t="n">
        <v>7</v>
      </c>
      <c r="G104" s="26" t="n">
        <v>25</v>
      </c>
      <c r="H104" s="26" t="n">
        <v>22</v>
      </c>
      <c r="I104" s="26" t="n">
        <v>1</v>
      </c>
      <c r="J104" s="26" t="n">
        <v>3</v>
      </c>
      <c r="K104" s="26" t="n">
        <v>3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23</v>
      </c>
      <c r="S104" s="26" t="n">
        <v>6</v>
      </c>
      <c r="T104" s="26" t="n">
        <v>7</v>
      </c>
      <c r="U104" s="26" t="n">
        <v>63</v>
      </c>
      <c r="V104" s="26" t="n">
        <v>19</v>
      </c>
      <c r="W104" s="26" t="n">
        <v>9</v>
      </c>
      <c r="X104" s="26" t="n">
        <v>35</v>
      </c>
      <c r="Y104" s="26" t="n">
        <v>0</v>
      </c>
      <c r="Z104" s="26" t="n">
        <v>0</v>
      </c>
      <c r="AA104" s="26" t="n">
        <v>0</v>
      </c>
      <c r="AB104" s="26" t="n">
        <v>0</v>
      </c>
    </row>
    <row r="105" customFormat="false" ht="16" hidden="false" customHeight="false" outlineLevel="0" collapsed="false">
      <c r="B105" s="24" t="s">
        <v>176</v>
      </c>
      <c r="C105" s="27" t="n">
        <v>99</v>
      </c>
      <c r="D105" s="26" t="n">
        <v>536</v>
      </c>
      <c r="E105" s="26" t="n">
        <v>66</v>
      </c>
      <c r="F105" s="26" t="n">
        <v>7</v>
      </c>
      <c r="G105" s="26" t="n">
        <v>48</v>
      </c>
      <c r="H105" s="26" t="n">
        <v>41</v>
      </c>
      <c r="I105" s="26" t="n">
        <v>0</v>
      </c>
      <c r="J105" s="26" t="n">
        <v>7</v>
      </c>
      <c r="K105" s="26" t="n">
        <v>7</v>
      </c>
      <c r="L105" s="26" t="n">
        <v>4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3</v>
      </c>
      <c r="R105" s="26" t="n">
        <v>28</v>
      </c>
      <c r="S105" s="26" t="n">
        <v>18</v>
      </c>
      <c r="T105" s="26" t="n">
        <v>23</v>
      </c>
      <c r="U105" s="26" t="n">
        <v>114</v>
      </c>
      <c r="V105" s="26" t="n">
        <v>39</v>
      </c>
      <c r="W105" s="26" t="n">
        <v>11</v>
      </c>
      <c r="X105" s="26" t="n">
        <v>61</v>
      </c>
      <c r="Y105" s="26" t="n">
        <v>3</v>
      </c>
      <c r="Z105" s="26" t="n">
        <v>3</v>
      </c>
      <c r="AA105" s="26" t="n">
        <v>0</v>
      </c>
      <c r="AB105" s="26" t="n">
        <v>3</v>
      </c>
    </row>
    <row r="106" customFormat="false" ht="16" hidden="false" customHeight="false" outlineLevel="0" collapsed="false">
      <c r="B106" s="24" t="s">
        <v>177</v>
      </c>
      <c r="C106" s="27" t="n">
        <v>100</v>
      </c>
      <c r="D106" s="26" t="n">
        <v>470</v>
      </c>
      <c r="E106" s="26" t="n">
        <v>66</v>
      </c>
      <c r="F106" s="26" t="n">
        <v>10</v>
      </c>
      <c r="G106" s="26" t="n">
        <v>42</v>
      </c>
      <c r="H106" s="26" t="n">
        <v>34</v>
      </c>
      <c r="I106" s="26" t="n">
        <v>0</v>
      </c>
      <c r="J106" s="26" t="n">
        <v>10</v>
      </c>
      <c r="K106" s="26" t="n">
        <v>10</v>
      </c>
      <c r="L106" s="26" t="n">
        <v>3</v>
      </c>
      <c r="M106" s="26" t="n">
        <v>0</v>
      </c>
      <c r="N106" s="26" t="n">
        <v>0</v>
      </c>
      <c r="O106" s="26" t="n">
        <v>1</v>
      </c>
      <c r="P106" s="26" t="n">
        <v>0</v>
      </c>
      <c r="Q106" s="26" t="n">
        <v>6</v>
      </c>
      <c r="R106" s="26" t="n">
        <v>42</v>
      </c>
      <c r="S106" s="26" t="n">
        <v>15</v>
      </c>
      <c r="T106" s="26" t="n">
        <v>15</v>
      </c>
      <c r="U106" s="26" t="n">
        <v>109</v>
      </c>
      <c r="V106" s="26" t="n">
        <v>33</v>
      </c>
      <c r="W106" s="26" t="n">
        <v>11</v>
      </c>
      <c r="X106" s="26" t="n">
        <v>61</v>
      </c>
      <c r="Y106" s="26" t="n">
        <v>4</v>
      </c>
      <c r="Z106" s="26" t="n">
        <v>9</v>
      </c>
      <c r="AA106" s="26" t="n">
        <v>4</v>
      </c>
      <c r="AB106" s="26" t="n">
        <v>5</v>
      </c>
    </row>
    <row r="107" customFormat="false" ht="16" hidden="false" customHeight="false" outlineLevel="0" collapsed="false">
      <c r="B107" s="24" t="s">
        <v>178</v>
      </c>
      <c r="C107" s="27" t="n">
        <v>101</v>
      </c>
      <c r="D107" s="26" t="n">
        <v>910</v>
      </c>
      <c r="E107" s="26" t="n">
        <v>108</v>
      </c>
      <c r="F107" s="26" t="n">
        <v>20</v>
      </c>
      <c r="G107" s="26" t="n">
        <v>62</v>
      </c>
      <c r="H107" s="26" t="n">
        <v>54</v>
      </c>
      <c r="I107" s="26" t="n">
        <v>0</v>
      </c>
      <c r="J107" s="26" t="n">
        <v>19</v>
      </c>
      <c r="K107" s="26" t="n">
        <v>19</v>
      </c>
      <c r="L107" s="26" t="n">
        <v>4</v>
      </c>
      <c r="M107" s="26" t="n">
        <v>0</v>
      </c>
      <c r="N107" s="26" t="n">
        <v>0</v>
      </c>
      <c r="O107" s="26" t="n">
        <v>3</v>
      </c>
      <c r="P107" s="26" t="n">
        <v>3</v>
      </c>
      <c r="Q107" s="26" t="n">
        <v>0</v>
      </c>
      <c r="R107" s="26" t="n">
        <v>47</v>
      </c>
      <c r="S107" s="26" t="n">
        <v>33</v>
      </c>
      <c r="T107" s="26" t="n">
        <v>25</v>
      </c>
      <c r="U107" s="26" t="n">
        <v>181</v>
      </c>
      <c r="V107" s="26" t="n">
        <v>69</v>
      </c>
      <c r="W107" s="26" t="n">
        <v>5</v>
      </c>
      <c r="X107" s="26" t="n">
        <v>103</v>
      </c>
      <c r="Y107" s="26" t="n">
        <v>4</v>
      </c>
      <c r="Z107" s="26" t="n">
        <v>0</v>
      </c>
      <c r="AA107" s="26" t="n">
        <v>0</v>
      </c>
      <c r="AB107" s="26" t="n">
        <v>0</v>
      </c>
    </row>
    <row r="108" customFormat="false" ht="16" hidden="false" customHeight="false" outlineLevel="0" collapsed="false">
      <c r="B108" s="24" t="s">
        <v>179</v>
      </c>
      <c r="C108" s="27" t="n">
        <v>102</v>
      </c>
      <c r="D108" s="26" t="n">
        <v>357</v>
      </c>
      <c r="E108" s="26" t="n">
        <v>45</v>
      </c>
      <c r="F108" s="26" t="n">
        <v>8</v>
      </c>
      <c r="G108" s="26" t="n">
        <v>30</v>
      </c>
      <c r="H108" s="26" t="n">
        <v>25</v>
      </c>
      <c r="I108" s="26" t="n">
        <v>0</v>
      </c>
      <c r="J108" s="26" t="n">
        <v>6</v>
      </c>
      <c r="K108" s="26" t="n">
        <v>6</v>
      </c>
      <c r="L108" s="26" t="n">
        <v>0</v>
      </c>
      <c r="M108" s="26" t="n">
        <v>0</v>
      </c>
      <c r="N108" s="26" t="n">
        <v>0</v>
      </c>
      <c r="O108" s="26" t="n">
        <v>1</v>
      </c>
      <c r="P108" s="26" t="n">
        <v>0</v>
      </c>
      <c r="Q108" s="26" t="n">
        <v>0</v>
      </c>
      <c r="R108" s="26" t="n">
        <v>22</v>
      </c>
      <c r="S108" s="26" t="n">
        <v>9</v>
      </c>
      <c r="T108" s="26" t="n">
        <v>14</v>
      </c>
      <c r="U108" s="26" t="n">
        <v>78</v>
      </c>
      <c r="V108" s="26" t="n">
        <v>29</v>
      </c>
      <c r="W108" s="26" t="n">
        <v>5</v>
      </c>
      <c r="X108" s="26" t="n">
        <v>44</v>
      </c>
      <c r="Y108" s="26" t="n">
        <v>0</v>
      </c>
      <c r="Z108" s="26" t="n">
        <v>0</v>
      </c>
      <c r="AA108" s="26" t="n">
        <v>0</v>
      </c>
      <c r="AB108" s="26" t="n">
        <v>0</v>
      </c>
    </row>
    <row r="109" customFormat="false" ht="17" hidden="false" customHeight="false" outlineLevel="0" collapsed="false">
      <c r="B109" s="38" t="s">
        <v>180</v>
      </c>
      <c r="C109" s="27" t="n">
        <v>103</v>
      </c>
      <c r="D109" s="26" t="n">
        <v>113</v>
      </c>
      <c r="E109" s="26" t="n">
        <v>8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8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1</v>
      </c>
      <c r="S109" s="26" t="n">
        <v>5</v>
      </c>
      <c r="T109" s="26" t="n">
        <v>2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</row>
    <row r="110" customFormat="false" ht="16.25" hidden="false" customHeight="true" outlineLevel="0" collapsed="false">
      <c r="B110" s="29" t="s">
        <v>181</v>
      </c>
      <c r="C110" s="27" t="n">
        <v>104</v>
      </c>
      <c r="D110" s="30" t="n">
        <v>6892</v>
      </c>
      <c r="E110" s="30" t="n">
        <v>817</v>
      </c>
      <c r="F110" s="30" t="n">
        <v>134</v>
      </c>
      <c r="G110" s="30" t="n">
        <v>523</v>
      </c>
      <c r="H110" s="30" t="n">
        <v>468</v>
      </c>
      <c r="I110" s="30" t="n">
        <v>2</v>
      </c>
      <c r="J110" s="30" t="n">
        <v>107</v>
      </c>
      <c r="K110" s="30" t="n">
        <v>107</v>
      </c>
      <c r="L110" s="30" t="n">
        <v>38</v>
      </c>
      <c r="M110" s="30" t="n">
        <v>4</v>
      </c>
      <c r="N110" s="30" t="n">
        <v>2</v>
      </c>
      <c r="O110" s="30" t="n">
        <v>11</v>
      </c>
      <c r="P110" s="30" t="n">
        <v>6</v>
      </c>
      <c r="Q110" s="30" t="n">
        <v>26</v>
      </c>
      <c r="R110" s="30" t="n">
        <v>376</v>
      </c>
      <c r="S110" s="30" t="n">
        <v>201</v>
      </c>
      <c r="T110" s="30" t="n">
        <v>260</v>
      </c>
      <c r="U110" s="30" t="n">
        <v>1397</v>
      </c>
      <c r="V110" s="30" t="n">
        <v>476</v>
      </c>
      <c r="W110" s="30" t="n">
        <v>132</v>
      </c>
      <c r="X110" s="30" t="n">
        <v>759</v>
      </c>
      <c r="Y110" s="30" t="n">
        <v>30</v>
      </c>
      <c r="Z110" s="30" t="n">
        <v>41</v>
      </c>
      <c r="AA110" s="30" t="n">
        <v>16</v>
      </c>
      <c r="AB110" s="30" t="n">
        <v>25</v>
      </c>
    </row>
    <row r="111" customFormat="false" ht="25.25" hidden="false" customHeight="true" outlineLevel="0" collapsed="false">
      <c r="B111" s="39" t="s">
        <v>182</v>
      </c>
      <c r="C111" s="40" t="n">
        <v>105</v>
      </c>
      <c r="D111" s="41" t="n">
        <v>95270</v>
      </c>
      <c r="E111" s="41" t="n">
        <v>11933</v>
      </c>
      <c r="F111" s="41" t="n">
        <v>1787</v>
      </c>
      <c r="G111" s="41" t="n">
        <v>7540</v>
      </c>
      <c r="H111" s="41" t="n">
        <v>6668</v>
      </c>
      <c r="I111" s="41" t="n">
        <v>12</v>
      </c>
      <c r="J111" s="41" t="n">
        <v>1333</v>
      </c>
      <c r="K111" s="41" t="n">
        <v>1333</v>
      </c>
      <c r="L111" s="41" t="n">
        <v>928</v>
      </c>
      <c r="M111" s="41" t="n">
        <v>488</v>
      </c>
      <c r="N111" s="41" t="n">
        <v>62</v>
      </c>
      <c r="O111" s="41" t="n">
        <v>271</v>
      </c>
      <c r="P111" s="41" t="n">
        <v>188</v>
      </c>
      <c r="Q111" s="41" t="n">
        <v>538</v>
      </c>
      <c r="R111" s="41" t="n">
        <v>4364</v>
      </c>
      <c r="S111" s="41" t="n">
        <v>3411</v>
      </c>
      <c r="T111" s="41" t="n">
        <v>4508</v>
      </c>
      <c r="U111" s="41" t="n">
        <v>20484</v>
      </c>
      <c r="V111" s="41" t="n">
        <v>6663</v>
      </c>
      <c r="W111" s="41" t="n">
        <v>2331</v>
      </c>
      <c r="X111" s="41" t="n">
        <v>10947</v>
      </c>
      <c r="Y111" s="41" t="n">
        <v>468</v>
      </c>
      <c r="Z111" s="41" t="n">
        <v>924</v>
      </c>
      <c r="AA111" s="41" t="n">
        <v>402</v>
      </c>
      <c r="AB111" s="41" t="n">
        <v>521</v>
      </c>
    </row>
    <row r="112" customFormat="false" ht="30.5" hidden="false" customHeight="true" outlineLevel="0" collapsed="false">
      <c r="B112" s="24" t="s">
        <v>183</v>
      </c>
      <c r="C112" s="27" t="n">
        <v>106</v>
      </c>
      <c r="D112" s="26" t="n">
        <v>20</v>
      </c>
      <c r="E112" s="26" t="n">
        <v>18</v>
      </c>
      <c r="F112" s="26" t="n">
        <v>9</v>
      </c>
      <c r="G112" s="26" t="n">
        <v>6</v>
      </c>
      <c r="H112" s="26" t="n">
        <v>5</v>
      </c>
      <c r="I112" s="26" t="n">
        <v>0</v>
      </c>
      <c r="J112" s="26" t="n">
        <v>3</v>
      </c>
      <c r="K112" s="26" t="n">
        <v>2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1</v>
      </c>
      <c r="R112" s="26" t="n">
        <v>16</v>
      </c>
      <c r="S112" s="26" t="n">
        <v>3</v>
      </c>
      <c r="T112" s="26" t="n">
        <v>0</v>
      </c>
      <c r="U112" s="26" t="n">
        <v>30</v>
      </c>
      <c r="V112" s="26" t="n">
        <v>9</v>
      </c>
      <c r="W112" s="26" t="n">
        <v>5</v>
      </c>
      <c r="X112" s="26" t="n">
        <v>16</v>
      </c>
      <c r="Y112" s="26" t="n">
        <v>0</v>
      </c>
      <c r="Z112" s="26" t="n">
        <v>2</v>
      </c>
      <c r="AA112" s="26" t="n">
        <v>1</v>
      </c>
      <c r="AB112" s="26" t="n">
        <v>1</v>
      </c>
    </row>
    <row r="113" customFormat="false" ht="27" hidden="false" customHeight="true" outlineLevel="0" collapsed="false">
      <c r="B113" s="24" t="s">
        <v>97</v>
      </c>
      <c r="C113" s="27" t="n">
        <v>107</v>
      </c>
      <c r="D113" s="26" t="n">
        <v>22</v>
      </c>
      <c r="E113" s="26" t="n">
        <v>21</v>
      </c>
      <c r="F113" s="26" t="n">
        <v>5</v>
      </c>
      <c r="G113" s="26" t="n">
        <v>8</v>
      </c>
      <c r="H113" s="26" t="n">
        <v>6</v>
      </c>
      <c r="I113" s="26" t="n">
        <v>0</v>
      </c>
      <c r="J113" s="26" t="n">
        <v>7</v>
      </c>
      <c r="K113" s="26" t="n">
        <v>6</v>
      </c>
      <c r="L113" s="26" t="n">
        <v>0</v>
      </c>
      <c r="M113" s="26" t="n">
        <v>0</v>
      </c>
      <c r="N113" s="26" t="n">
        <v>1</v>
      </c>
      <c r="O113" s="26" t="n">
        <v>0</v>
      </c>
      <c r="P113" s="26" t="n">
        <v>0</v>
      </c>
      <c r="Q113" s="26" t="n">
        <v>0</v>
      </c>
      <c r="R113" s="26" t="n">
        <v>15</v>
      </c>
      <c r="S113" s="26" t="n">
        <v>3</v>
      </c>
      <c r="T113" s="26" t="n">
        <v>3</v>
      </c>
      <c r="U113" s="26" t="n">
        <v>33</v>
      </c>
      <c r="V113" s="26" t="n">
        <v>12</v>
      </c>
      <c r="W113" s="26" t="n">
        <v>1</v>
      </c>
      <c r="X113" s="26" t="n">
        <v>20</v>
      </c>
      <c r="Y113" s="26" t="n">
        <v>0</v>
      </c>
      <c r="Z113" s="26" t="n">
        <v>0</v>
      </c>
      <c r="AA113" s="26" t="n">
        <v>0</v>
      </c>
      <c r="AB113" s="26" t="n">
        <v>0</v>
      </c>
    </row>
    <row r="114" customFormat="false" ht="16" hidden="false" customHeight="false" outlineLevel="0" collapsed="false">
      <c r="B114" s="24" t="s">
        <v>107</v>
      </c>
      <c r="C114" s="27" t="n">
        <v>108</v>
      </c>
      <c r="D114" s="26" t="n">
        <v>30</v>
      </c>
      <c r="E114" s="26" t="n">
        <v>29</v>
      </c>
      <c r="F114" s="26" t="n">
        <v>8</v>
      </c>
      <c r="G114" s="26" t="n">
        <v>12</v>
      </c>
      <c r="H114" s="26" t="n">
        <v>12</v>
      </c>
      <c r="I114" s="26" t="n">
        <v>0</v>
      </c>
      <c r="J114" s="26" t="n">
        <v>9</v>
      </c>
      <c r="K114" s="26" t="n">
        <v>5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20</v>
      </c>
      <c r="S114" s="26" t="n">
        <v>9</v>
      </c>
      <c r="T114" s="26" t="n">
        <v>0</v>
      </c>
      <c r="U114" s="26" t="n">
        <v>43</v>
      </c>
      <c r="V114" s="26" t="n">
        <v>17</v>
      </c>
      <c r="W114" s="26" t="n">
        <v>3</v>
      </c>
      <c r="X114" s="26" t="n">
        <v>23</v>
      </c>
      <c r="Y114" s="26" t="n">
        <v>0</v>
      </c>
      <c r="Z114" s="26" t="n">
        <v>0</v>
      </c>
      <c r="AA114" s="26" t="n">
        <v>0</v>
      </c>
      <c r="AB114" s="26" t="n">
        <v>0</v>
      </c>
    </row>
    <row r="115" customFormat="false" ht="24" hidden="false" customHeight="true" outlineLevel="0" collapsed="false">
      <c r="B115" s="24" t="s">
        <v>118</v>
      </c>
      <c r="C115" s="27" t="n">
        <v>109</v>
      </c>
      <c r="D115" s="26" t="n">
        <v>36</v>
      </c>
      <c r="E115" s="26" t="n">
        <v>33</v>
      </c>
      <c r="F115" s="26" t="n">
        <v>11</v>
      </c>
      <c r="G115" s="26" t="n">
        <v>13</v>
      </c>
      <c r="H115" s="26" t="n">
        <v>12</v>
      </c>
      <c r="I115" s="26" t="n">
        <v>0</v>
      </c>
      <c r="J115" s="26" t="n">
        <v>9</v>
      </c>
      <c r="K115" s="26" t="n">
        <v>6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26</v>
      </c>
      <c r="S115" s="26" t="n">
        <v>3</v>
      </c>
      <c r="T115" s="26" t="n">
        <v>4</v>
      </c>
      <c r="U115" s="26" t="n">
        <v>46</v>
      </c>
      <c r="V115" s="26" t="n">
        <v>18</v>
      </c>
      <c r="W115" s="26" t="n">
        <v>6</v>
      </c>
      <c r="X115" s="26" t="n">
        <v>22</v>
      </c>
      <c r="Y115" s="26" t="n">
        <v>0</v>
      </c>
      <c r="Z115" s="26" t="n">
        <v>0</v>
      </c>
      <c r="AA115" s="26" t="n">
        <v>0</v>
      </c>
      <c r="AB115" s="26" t="n">
        <v>0</v>
      </c>
    </row>
    <row r="116" customFormat="false" ht="16" hidden="false" customHeight="false" outlineLevel="0" collapsed="false">
      <c r="B116" s="24" t="s">
        <v>122</v>
      </c>
      <c r="C116" s="27" t="n">
        <v>110</v>
      </c>
      <c r="D116" s="26" t="n">
        <v>257</v>
      </c>
      <c r="E116" s="26" t="n">
        <v>242</v>
      </c>
      <c r="F116" s="26" t="n">
        <v>79</v>
      </c>
      <c r="G116" s="26" t="n">
        <v>111</v>
      </c>
      <c r="H116" s="26" t="n">
        <v>92</v>
      </c>
      <c r="I116" s="26" t="n">
        <v>0</v>
      </c>
      <c r="J116" s="26" t="n">
        <v>51</v>
      </c>
      <c r="K116" s="26" t="n">
        <v>28</v>
      </c>
      <c r="L116" s="26" t="n">
        <v>0</v>
      </c>
      <c r="M116" s="26" t="n">
        <v>0</v>
      </c>
      <c r="N116" s="26" t="n">
        <v>0</v>
      </c>
      <c r="O116" s="26" t="n">
        <v>1</v>
      </c>
      <c r="P116" s="26" t="n">
        <v>1</v>
      </c>
      <c r="Q116" s="26" t="n">
        <v>2</v>
      </c>
      <c r="R116" s="26" t="n">
        <v>170</v>
      </c>
      <c r="S116" s="26" t="n">
        <v>43</v>
      </c>
      <c r="T116" s="26" t="n">
        <v>30</v>
      </c>
      <c r="U116" s="26" t="n">
        <v>366</v>
      </c>
      <c r="V116" s="26" t="n">
        <v>140</v>
      </c>
      <c r="W116" s="26" t="n">
        <v>37</v>
      </c>
      <c r="X116" s="26" t="n">
        <v>186</v>
      </c>
      <c r="Y116" s="26" t="n">
        <v>3</v>
      </c>
      <c r="Z116" s="26" t="n">
        <v>2</v>
      </c>
      <c r="AA116" s="26" t="n">
        <v>1</v>
      </c>
      <c r="AB116" s="26" t="n">
        <v>1</v>
      </c>
    </row>
    <row r="117" customFormat="false" ht="16" hidden="false" customHeight="false" outlineLevel="0" collapsed="false">
      <c r="B117" s="24" t="s">
        <v>131</v>
      </c>
      <c r="C117" s="27" t="n">
        <v>111</v>
      </c>
      <c r="D117" s="26" t="n">
        <v>73</v>
      </c>
      <c r="E117" s="26" t="n">
        <v>68</v>
      </c>
      <c r="F117" s="26" t="n">
        <v>30</v>
      </c>
      <c r="G117" s="26" t="n">
        <v>24</v>
      </c>
      <c r="H117" s="26" t="n">
        <v>21</v>
      </c>
      <c r="I117" s="26" t="n">
        <v>0</v>
      </c>
      <c r="J117" s="26" t="n">
        <v>13</v>
      </c>
      <c r="K117" s="26" t="n">
        <v>8</v>
      </c>
      <c r="L117" s="26" t="n">
        <v>0</v>
      </c>
      <c r="M117" s="26" t="n">
        <v>0</v>
      </c>
      <c r="N117" s="26" t="n">
        <v>0</v>
      </c>
      <c r="O117" s="26" t="n">
        <v>1</v>
      </c>
      <c r="P117" s="26" t="n">
        <v>0</v>
      </c>
      <c r="Q117" s="26" t="n">
        <v>0</v>
      </c>
      <c r="R117" s="26" t="n">
        <v>56</v>
      </c>
      <c r="S117" s="26" t="n">
        <v>6</v>
      </c>
      <c r="T117" s="26" t="n">
        <v>6</v>
      </c>
      <c r="U117" s="26" t="n">
        <v>108</v>
      </c>
      <c r="V117" s="26" t="n">
        <v>41</v>
      </c>
      <c r="W117" s="26" t="n">
        <v>11</v>
      </c>
      <c r="X117" s="26" t="n">
        <v>53</v>
      </c>
      <c r="Y117" s="26" t="n">
        <v>3</v>
      </c>
      <c r="Z117" s="26" t="n">
        <v>0</v>
      </c>
      <c r="AA117" s="26" t="n">
        <v>0</v>
      </c>
      <c r="AB117" s="26" t="n">
        <v>0</v>
      </c>
    </row>
    <row r="118" customFormat="false" ht="16" hidden="false" customHeight="false" outlineLevel="0" collapsed="false">
      <c r="B118" s="24" t="s">
        <v>142</v>
      </c>
      <c r="C118" s="27" t="n">
        <v>112</v>
      </c>
      <c r="D118" s="26" t="n">
        <v>47</v>
      </c>
      <c r="E118" s="26" t="n">
        <v>43</v>
      </c>
      <c r="F118" s="26" t="n">
        <v>13</v>
      </c>
      <c r="G118" s="26" t="n">
        <v>15</v>
      </c>
      <c r="H118" s="26" t="n">
        <v>13</v>
      </c>
      <c r="I118" s="26" t="n">
        <v>0</v>
      </c>
      <c r="J118" s="26" t="n">
        <v>15</v>
      </c>
      <c r="K118" s="26" t="n">
        <v>9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35</v>
      </c>
      <c r="S118" s="26" t="n">
        <v>3</v>
      </c>
      <c r="T118" s="26" t="n">
        <v>5</v>
      </c>
      <c r="U118" s="26" t="n">
        <v>56</v>
      </c>
      <c r="V118" s="26" t="n">
        <v>18</v>
      </c>
      <c r="W118" s="26" t="n">
        <v>6</v>
      </c>
      <c r="X118" s="26" t="n">
        <v>32</v>
      </c>
      <c r="Y118" s="26" t="n">
        <v>0</v>
      </c>
      <c r="Z118" s="26" t="n">
        <v>0</v>
      </c>
      <c r="AA118" s="26" t="n">
        <v>0</v>
      </c>
      <c r="AB118" s="26" t="n">
        <v>0</v>
      </c>
    </row>
    <row r="119" customFormat="false" ht="25.25" hidden="false" customHeight="true" outlineLevel="0" collapsed="false">
      <c r="B119" s="24" t="s">
        <v>155</v>
      </c>
      <c r="C119" s="27" t="n">
        <v>113</v>
      </c>
      <c r="D119" s="26" t="n">
        <v>41</v>
      </c>
      <c r="E119" s="26" t="n">
        <v>40</v>
      </c>
      <c r="F119" s="26" t="n">
        <v>13</v>
      </c>
      <c r="G119" s="26" t="n">
        <v>19</v>
      </c>
      <c r="H119" s="26" t="n">
        <v>15</v>
      </c>
      <c r="I119" s="26" t="n">
        <v>0</v>
      </c>
      <c r="J119" s="26" t="n">
        <v>8</v>
      </c>
      <c r="K119" s="26" t="n">
        <v>3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26</v>
      </c>
      <c r="S119" s="26" t="n">
        <v>4</v>
      </c>
      <c r="T119" s="26" t="n">
        <v>10</v>
      </c>
      <c r="U119" s="26" t="n">
        <v>59</v>
      </c>
      <c r="V119" s="26" t="n">
        <v>23</v>
      </c>
      <c r="W119" s="26" t="n">
        <v>6</v>
      </c>
      <c r="X119" s="26" t="n">
        <v>29</v>
      </c>
      <c r="Y119" s="26" t="n">
        <v>1</v>
      </c>
      <c r="Z119" s="26" t="n">
        <v>0</v>
      </c>
      <c r="AA119" s="26" t="n">
        <v>0</v>
      </c>
      <c r="AB119" s="26" t="n">
        <v>0</v>
      </c>
    </row>
    <row r="120" customFormat="false" ht="16" hidden="false" customHeight="false" outlineLevel="0" collapsed="false">
      <c r="B120" s="24" t="s">
        <v>165</v>
      </c>
      <c r="C120" s="27" t="n">
        <v>114</v>
      </c>
      <c r="D120" s="26" t="n">
        <v>44</v>
      </c>
      <c r="E120" s="26" t="n">
        <v>41</v>
      </c>
      <c r="F120" s="26" t="n">
        <v>11</v>
      </c>
      <c r="G120" s="26" t="n">
        <v>17</v>
      </c>
      <c r="H120" s="26" t="n">
        <v>17</v>
      </c>
      <c r="I120" s="26" t="n">
        <v>0</v>
      </c>
      <c r="J120" s="26" t="n">
        <v>13</v>
      </c>
      <c r="K120" s="26" t="n">
        <v>6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31</v>
      </c>
      <c r="S120" s="26" t="n">
        <v>5</v>
      </c>
      <c r="T120" s="26" t="n">
        <v>5</v>
      </c>
      <c r="U120" s="26" t="n">
        <v>59</v>
      </c>
      <c r="V120" s="26" t="n">
        <v>24</v>
      </c>
      <c r="W120" s="26" t="n">
        <v>5</v>
      </c>
      <c r="X120" s="26" t="n">
        <v>29</v>
      </c>
      <c r="Y120" s="26" t="n">
        <v>1</v>
      </c>
      <c r="Z120" s="26" t="n">
        <v>0</v>
      </c>
      <c r="AA120" s="26" t="n">
        <v>0</v>
      </c>
      <c r="AB120" s="26" t="n">
        <v>0</v>
      </c>
    </row>
    <row r="121" customFormat="false" ht="16" hidden="false" customHeight="false" outlineLevel="0" collapsed="false">
      <c r="B121" s="24" t="s">
        <v>180</v>
      </c>
      <c r="C121" s="27" t="n">
        <v>115</v>
      </c>
      <c r="D121" s="26" t="n">
        <v>39</v>
      </c>
      <c r="E121" s="26" t="n">
        <v>38</v>
      </c>
      <c r="F121" s="26" t="n">
        <v>8</v>
      </c>
      <c r="G121" s="26" t="n">
        <v>20</v>
      </c>
      <c r="H121" s="26" t="n">
        <v>17</v>
      </c>
      <c r="I121" s="26" t="n">
        <v>0</v>
      </c>
      <c r="J121" s="26" t="n">
        <v>9</v>
      </c>
      <c r="K121" s="26" t="n">
        <v>5</v>
      </c>
      <c r="L121" s="26" t="n">
        <v>0</v>
      </c>
      <c r="M121" s="26" t="n">
        <v>0</v>
      </c>
      <c r="N121" s="26" t="n">
        <v>0</v>
      </c>
      <c r="O121" s="26" t="n">
        <v>1</v>
      </c>
      <c r="P121" s="26" t="n">
        <v>1</v>
      </c>
      <c r="Q121" s="26" t="n">
        <v>0</v>
      </c>
      <c r="R121" s="26" t="n">
        <v>25</v>
      </c>
      <c r="S121" s="26" t="n">
        <v>5</v>
      </c>
      <c r="T121" s="26" t="n">
        <v>7</v>
      </c>
      <c r="U121" s="26" t="n">
        <v>52</v>
      </c>
      <c r="V121" s="26" t="n">
        <v>18</v>
      </c>
      <c r="W121" s="26" t="n">
        <v>8</v>
      </c>
      <c r="X121" s="26" t="n">
        <v>26</v>
      </c>
      <c r="Y121" s="26" t="n">
        <v>0</v>
      </c>
      <c r="Z121" s="26" t="n">
        <v>0</v>
      </c>
      <c r="AA121" s="26" t="n">
        <v>0</v>
      </c>
      <c r="AB121" s="26" t="n">
        <v>0</v>
      </c>
    </row>
    <row r="122" customFormat="false" ht="21" hidden="false" customHeight="true" outlineLevel="0" collapsed="false">
      <c r="B122" s="42" t="s">
        <v>184</v>
      </c>
      <c r="C122" s="43" t="n">
        <v>116</v>
      </c>
      <c r="D122" s="44" t="n">
        <v>4</v>
      </c>
      <c r="E122" s="44" t="n">
        <v>4</v>
      </c>
      <c r="F122" s="44" t="n">
        <v>0</v>
      </c>
      <c r="G122" s="44" t="n">
        <v>4</v>
      </c>
      <c r="H122" s="44" t="n">
        <v>4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4</v>
      </c>
      <c r="U122" s="44" t="n">
        <v>4</v>
      </c>
      <c r="V122" s="44" t="n">
        <v>4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</row>
    <row r="123" customFormat="false" ht="25.75" hidden="false" customHeight="true" outlineLevel="0" collapsed="false">
      <c r="B123" s="39" t="s">
        <v>185</v>
      </c>
      <c r="C123" s="40" t="n">
        <v>117</v>
      </c>
      <c r="D123" s="41" t="n">
        <v>95883</v>
      </c>
      <c r="E123" s="41" t="n">
        <v>12510</v>
      </c>
      <c r="F123" s="41" t="n">
        <v>1974</v>
      </c>
      <c r="G123" s="41" t="n">
        <v>7789</v>
      </c>
      <c r="H123" s="41" t="n">
        <v>6882</v>
      </c>
      <c r="I123" s="41" t="n">
        <v>12</v>
      </c>
      <c r="J123" s="41" t="n">
        <v>1470</v>
      </c>
      <c r="K123" s="41" t="n">
        <v>1411</v>
      </c>
      <c r="L123" s="41" t="n">
        <v>928</v>
      </c>
      <c r="M123" s="41" t="n">
        <v>488</v>
      </c>
      <c r="N123" s="41" t="n">
        <v>63</v>
      </c>
      <c r="O123" s="41" t="n">
        <v>274</v>
      </c>
      <c r="P123" s="41" t="n">
        <v>190</v>
      </c>
      <c r="Q123" s="41" t="n">
        <v>541</v>
      </c>
      <c r="R123" s="41" t="n">
        <v>4784</v>
      </c>
      <c r="S123" s="41" t="n">
        <v>3495</v>
      </c>
      <c r="T123" s="41" t="n">
        <v>4582</v>
      </c>
      <c r="U123" s="41" t="n">
        <v>21340</v>
      </c>
      <c r="V123" s="41" t="n">
        <v>6987</v>
      </c>
      <c r="W123" s="41" t="n">
        <v>2419</v>
      </c>
      <c r="X123" s="41" t="n">
        <v>11383</v>
      </c>
      <c r="Y123" s="41" t="n">
        <v>476</v>
      </c>
      <c r="Z123" s="41" t="n">
        <v>928</v>
      </c>
      <c r="AA123" s="41" t="n">
        <v>404</v>
      </c>
      <c r="AB123" s="41" t="n">
        <v>523</v>
      </c>
    </row>
    <row r="124" customFormat="false" ht="28.25" hidden="false" customHeight="true" outlineLevel="0" collapsed="false">
      <c r="B124" s="31" t="s">
        <v>186</v>
      </c>
      <c r="C124" s="45" t="n">
        <v>118</v>
      </c>
      <c r="D124" s="46" t="n">
        <v>613</v>
      </c>
      <c r="E124" s="46" t="n">
        <v>577</v>
      </c>
      <c r="F124" s="46" t="n">
        <v>187</v>
      </c>
      <c r="G124" s="46" t="n">
        <v>249</v>
      </c>
      <c r="H124" s="46" t="n">
        <v>214</v>
      </c>
      <c r="I124" s="46" t="n">
        <v>0</v>
      </c>
      <c r="J124" s="46" t="n">
        <v>137</v>
      </c>
      <c r="K124" s="46" t="n">
        <v>78</v>
      </c>
      <c r="L124" s="46" t="n">
        <v>0</v>
      </c>
      <c r="M124" s="46" t="n">
        <v>0</v>
      </c>
      <c r="N124" s="46" t="n">
        <v>1</v>
      </c>
      <c r="O124" s="46" t="n">
        <v>3</v>
      </c>
      <c r="P124" s="46" t="n">
        <v>2</v>
      </c>
      <c r="Q124" s="46" t="n">
        <v>3</v>
      </c>
      <c r="R124" s="46" t="n">
        <v>420</v>
      </c>
      <c r="S124" s="46" t="n">
        <v>84</v>
      </c>
      <c r="T124" s="46" t="n">
        <v>74</v>
      </c>
      <c r="U124" s="46" t="n">
        <v>856</v>
      </c>
      <c r="V124" s="46" t="n">
        <v>324</v>
      </c>
      <c r="W124" s="46" t="n">
        <v>88</v>
      </c>
      <c r="X124" s="46" t="n">
        <v>436</v>
      </c>
      <c r="Y124" s="46" t="n">
        <v>8</v>
      </c>
      <c r="Z124" s="46" t="n">
        <v>4</v>
      </c>
      <c r="AA124" s="46" t="n">
        <v>2</v>
      </c>
      <c r="AB124" s="46" t="n">
        <v>2</v>
      </c>
    </row>
    <row r="125" customFormat="false" ht="13" hidden="false" customHeight="false" outlineLevel="0" collapsed="false">
      <c r="D125" s="47"/>
    </row>
  </sheetData>
  <mergeCells count="32">
    <mergeCell ref="B1:V1"/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G4:G5"/>
    <mergeCell ref="J4:J5"/>
    <mergeCell ref="L4:L5"/>
    <mergeCell ref="P4:P5"/>
    <mergeCell ref="V4:W4"/>
    <mergeCell ref="X4:Y4"/>
    <mergeCell ref="AA4:AA5"/>
    <mergeCell ref="AB4:AB5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0"/>
  <sheetViews>
    <sheetView showFormulas="false" showGridLines="false" showRowColHeaders="true" showZeros="true" rightToLeft="false" tabSelected="false" showOutlineSymbols="true" defaultGridColor="true" view="pageBreakPreview" topLeftCell="A173" colorId="64" zoomScale="100" zoomScaleNormal="100" zoomScalePageLayoutView="100" workbookViewId="0">
      <selection pane="topLeft" activeCell="B189" activeCellId="0" sqref="B189:I191"/>
    </sheetView>
  </sheetViews>
  <sheetFormatPr defaultColWidth="8.82421875" defaultRowHeight="13" zeroHeight="false" outlineLevelRow="0" outlineLevelCol="0"/>
  <cols>
    <col collapsed="false" customWidth="true" hidden="false" outlineLevel="0" max="1" min="1" style="16" width="1.32"/>
    <col collapsed="false" customWidth="false" hidden="false" outlineLevel="0" max="2" min="2" style="16" width="8.82"/>
    <col collapsed="false" customWidth="true" hidden="false" outlineLevel="0" max="3" min="3" style="16" width="12.32"/>
    <col collapsed="false" customWidth="true" hidden="false" outlineLevel="0" max="4" min="4" style="16" width="6.5"/>
    <col collapsed="false" customWidth="true" hidden="false" outlineLevel="0" max="5" min="5" style="16" width="64.5"/>
    <col collapsed="false" customWidth="true" hidden="false" outlineLevel="0" max="6" min="6" style="48" width="6.15"/>
    <col collapsed="false" customWidth="true" hidden="false" outlineLevel="0" max="7" min="7" style="16" width="14.15"/>
    <col collapsed="false" customWidth="true" hidden="false" outlineLevel="0" max="8" min="8" style="16" width="18.49"/>
    <col collapsed="false" customWidth="true" hidden="false" outlineLevel="0" max="9" min="9" style="16" width="19.33"/>
    <col collapsed="false" customWidth="false" hidden="false" outlineLevel="0" max="257" min="10" style="16" width="8.82"/>
  </cols>
  <sheetData>
    <row r="1" customFormat="false" ht="18" hidden="false" customHeight="true" outlineLevel="0" collapsed="false">
      <c r="B1" s="49" t="s">
        <v>187</v>
      </c>
      <c r="C1" s="49"/>
      <c r="D1" s="49"/>
      <c r="E1" s="49"/>
      <c r="F1" s="49"/>
      <c r="G1" s="49"/>
      <c r="H1" s="49"/>
      <c r="I1" s="49"/>
    </row>
    <row r="2" customFormat="false" ht="12" hidden="false" customHeight="true" outlineLevel="0" collapsed="false">
      <c r="B2" s="50"/>
      <c r="C2" s="50"/>
      <c r="D2" s="50"/>
      <c r="E2" s="50"/>
      <c r="F2" s="51"/>
      <c r="G2" s="52"/>
      <c r="H2" s="52"/>
      <c r="I2" s="52"/>
    </row>
    <row r="3" customFormat="false" ht="29.25" hidden="false" customHeight="true" outlineLevel="0" collapsed="false">
      <c r="B3" s="53" t="s">
        <v>188</v>
      </c>
      <c r="C3" s="53"/>
      <c r="D3" s="53"/>
      <c r="E3" s="53"/>
      <c r="F3" s="54" t="s">
        <v>18</v>
      </c>
      <c r="G3" s="55" t="s">
        <v>189</v>
      </c>
      <c r="H3" s="55" t="s">
        <v>190</v>
      </c>
      <c r="I3" s="55" t="s">
        <v>191</v>
      </c>
    </row>
    <row r="4" customFormat="false" ht="15" hidden="false" customHeight="true" outlineLevel="0" collapsed="false">
      <c r="B4" s="56" t="s">
        <v>64</v>
      </c>
      <c r="C4" s="56"/>
      <c r="D4" s="56"/>
      <c r="E4" s="56"/>
      <c r="F4" s="57"/>
      <c r="G4" s="56" t="n">
        <v>1</v>
      </c>
      <c r="H4" s="56" t="n">
        <v>2</v>
      </c>
      <c r="I4" s="56" t="n">
        <v>3</v>
      </c>
    </row>
    <row r="5" customFormat="false" ht="15" hidden="false" customHeight="true" outlineLevel="0" collapsed="false">
      <c r="B5" s="58" t="s">
        <v>192</v>
      </c>
      <c r="C5" s="58"/>
      <c r="D5" s="58"/>
      <c r="E5" s="58"/>
      <c r="F5" s="59" t="n">
        <v>1</v>
      </c>
      <c r="G5" s="60" t="n">
        <v>873</v>
      </c>
      <c r="H5" s="60" t="n">
        <v>80</v>
      </c>
      <c r="I5" s="60" t="n">
        <v>6</v>
      </c>
    </row>
    <row r="6" customFormat="false" ht="16.25" hidden="false" customHeight="true" outlineLevel="0" collapsed="false">
      <c r="B6" s="61" t="s">
        <v>21</v>
      </c>
      <c r="C6" s="62" t="s">
        <v>193</v>
      </c>
      <c r="D6" s="62"/>
      <c r="E6" s="62"/>
      <c r="F6" s="63" t="n">
        <v>39083</v>
      </c>
      <c r="G6" s="60" t="n">
        <v>16</v>
      </c>
      <c r="H6" s="60" t="n">
        <v>4</v>
      </c>
      <c r="I6" s="60" t="n">
        <v>0</v>
      </c>
    </row>
    <row r="7" customFormat="false" ht="15" hidden="false" customHeight="true" outlineLevel="0" collapsed="false">
      <c r="B7" s="64" t="s">
        <v>194</v>
      </c>
      <c r="C7" s="64"/>
      <c r="D7" s="64"/>
      <c r="E7" s="64"/>
      <c r="F7" s="59" t="n">
        <v>2</v>
      </c>
      <c r="G7" s="60" t="n">
        <v>1099</v>
      </c>
      <c r="H7" s="60" t="n">
        <v>124</v>
      </c>
      <c r="I7" s="60" t="n">
        <v>4</v>
      </c>
    </row>
    <row r="8" customFormat="false" ht="15" hidden="false" customHeight="true" outlineLevel="0" collapsed="false">
      <c r="B8" s="65" t="s">
        <v>195</v>
      </c>
      <c r="C8" s="66" t="s">
        <v>196</v>
      </c>
      <c r="D8" s="66"/>
      <c r="E8" s="66"/>
      <c r="F8" s="67" t="n">
        <v>3</v>
      </c>
      <c r="G8" s="60" t="n">
        <v>12725</v>
      </c>
      <c r="H8" s="60" t="n">
        <v>1553</v>
      </c>
      <c r="I8" s="60" t="n">
        <v>144</v>
      </c>
    </row>
    <row r="9" customFormat="false" ht="15" hidden="false" customHeight="true" outlineLevel="0" collapsed="false">
      <c r="B9" s="65"/>
      <c r="C9" s="68" t="s">
        <v>197</v>
      </c>
      <c r="D9" s="66" t="s">
        <v>198</v>
      </c>
      <c r="E9" s="66"/>
      <c r="F9" s="69" t="s">
        <v>199</v>
      </c>
      <c r="G9" s="60" t="n">
        <v>4706</v>
      </c>
      <c r="H9" s="60" t="n">
        <v>523</v>
      </c>
      <c r="I9" s="60" t="n">
        <v>43</v>
      </c>
    </row>
    <row r="10" customFormat="false" ht="15" hidden="false" customHeight="true" outlineLevel="0" collapsed="false">
      <c r="B10" s="65"/>
      <c r="C10" s="68"/>
      <c r="D10" s="70" t="s">
        <v>21</v>
      </c>
      <c r="E10" s="71" t="s">
        <v>200</v>
      </c>
      <c r="F10" s="72" t="s">
        <v>201</v>
      </c>
      <c r="G10" s="60" t="n">
        <v>410</v>
      </c>
      <c r="H10" s="60" t="n">
        <v>58</v>
      </c>
      <c r="I10" s="60" t="n">
        <v>15</v>
      </c>
    </row>
    <row r="11" customFormat="false" ht="15" hidden="false" customHeight="true" outlineLevel="0" collapsed="false">
      <c r="B11" s="65"/>
      <c r="C11" s="68"/>
      <c r="D11" s="66" t="s">
        <v>202</v>
      </c>
      <c r="E11" s="66"/>
      <c r="F11" s="69" t="s">
        <v>203</v>
      </c>
      <c r="G11" s="60" t="n">
        <v>7230</v>
      </c>
      <c r="H11" s="60" t="n">
        <v>936</v>
      </c>
      <c r="I11" s="60" t="n">
        <v>99</v>
      </c>
    </row>
    <row r="12" customFormat="false" ht="15" hidden="false" customHeight="true" outlineLevel="0" collapsed="false">
      <c r="B12" s="65"/>
      <c r="C12" s="68"/>
      <c r="D12" s="66" t="s">
        <v>204</v>
      </c>
      <c r="E12" s="66"/>
      <c r="F12" s="69" t="s">
        <v>205</v>
      </c>
      <c r="G12" s="60" t="n">
        <v>188</v>
      </c>
      <c r="H12" s="60" t="n">
        <v>27</v>
      </c>
      <c r="I12" s="60" t="n">
        <v>1</v>
      </c>
    </row>
    <row r="13" customFormat="false" ht="15" hidden="false" customHeight="true" outlineLevel="0" collapsed="false">
      <c r="B13" s="65"/>
      <c r="C13" s="66" t="s">
        <v>206</v>
      </c>
      <c r="D13" s="66"/>
      <c r="E13" s="66"/>
      <c r="F13" s="67" t="n">
        <v>4</v>
      </c>
      <c r="G13" s="60" t="n">
        <v>3790</v>
      </c>
      <c r="H13" s="60" t="n">
        <v>374</v>
      </c>
      <c r="I13" s="60" t="n">
        <v>18</v>
      </c>
    </row>
    <row r="14" customFormat="false" ht="15" hidden="false" customHeight="true" outlineLevel="0" collapsed="false">
      <c r="B14" s="65"/>
      <c r="C14" s="70" t="s">
        <v>197</v>
      </c>
      <c r="D14" s="66" t="s">
        <v>207</v>
      </c>
      <c r="E14" s="66"/>
      <c r="F14" s="69" t="s">
        <v>208</v>
      </c>
      <c r="G14" s="60" t="n">
        <v>675</v>
      </c>
      <c r="H14" s="60" t="n">
        <v>81</v>
      </c>
      <c r="I14" s="60" t="n">
        <v>3</v>
      </c>
    </row>
    <row r="15" customFormat="false" ht="15" hidden="false" customHeight="true" outlineLevel="0" collapsed="false">
      <c r="B15" s="65"/>
      <c r="C15" s="66" t="s">
        <v>209</v>
      </c>
      <c r="D15" s="66"/>
      <c r="E15" s="66"/>
      <c r="F15" s="67" t="n">
        <v>5</v>
      </c>
      <c r="G15" s="60" t="n">
        <v>8522</v>
      </c>
      <c r="H15" s="60" t="n">
        <v>1203</v>
      </c>
      <c r="I15" s="60" t="n">
        <v>56</v>
      </c>
    </row>
    <row r="16" customFormat="false" ht="15" hidden="false" customHeight="true" outlineLevel="0" collapsed="false">
      <c r="B16" s="65"/>
      <c r="C16" s="68" t="s">
        <v>197</v>
      </c>
      <c r="D16" s="66" t="s">
        <v>210</v>
      </c>
      <c r="E16" s="66"/>
      <c r="F16" s="69" t="s">
        <v>211</v>
      </c>
      <c r="G16" s="60" t="n">
        <v>2909</v>
      </c>
      <c r="H16" s="60" t="n">
        <v>429</v>
      </c>
      <c r="I16" s="60" t="n">
        <v>21</v>
      </c>
    </row>
    <row r="17" customFormat="false" ht="15" hidden="false" customHeight="true" outlineLevel="0" collapsed="false">
      <c r="B17" s="65"/>
      <c r="C17" s="62" t="s">
        <v>212</v>
      </c>
      <c r="D17" s="62"/>
      <c r="E17" s="62"/>
      <c r="F17" s="67" t="n">
        <v>6</v>
      </c>
      <c r="G17" s="60" t="n">
        <v>334</v>
      </c>
      <c r="H17" s="60" t="n">
        <v>48</v>
      </c>
      <c r="I17" s="60" t="n">
        <v>7</v>
      </c>
    </row>
    <row r="18" customFormat="false" ht="15" hidden="false" customHeight="true" outlineLevel="0" collapsed="false">
      <c r="B18" s="65"/>
      <c r="C18" s="66" t="s">
        <v>213</v>
      </c>
      <c r="D18" s="66"/>
      <c r="E18" s="66"/>
      <c r="F18" s="67" t="n">
        <v>7</v>
      </c>
      <c r="G18" s="60" t="n">
        <v>1642</v>
      </c>
      <c r="H18" s="60" t="n">
        <v>196</v>
      </c>
      <c r="I18" s="60" t="n">
        <v>9</v>
      </c>
    </row>
    <row r="19" customFormat="false" ht="15" hidden="false" customHeight="true" outlineLevel="0" collapsed="false">
      <c r="B19" s="65"/>
      <c r="C19" s="68" t="s">
        <v>197</v>
      </c>
      <c r="D19" s="66" t="s">
        <v>214</v>
      </c>
      <c r="E19" s="66"/>
      <c r="F19" s="69" t="s">
        <v>215</v>
      </c>
      <c r="G19" s="60" t="n">
        <v>1106</v>
      </c>
      <c r="H19" s="60" t="n">
        <v>138</v>
      </c>
      <c r="I19" s="60" t="n">
        <v>7</v>
      </c>
    </row>
    <row r="20" customFormat="false" ht="15" hidden="false" customHeight="true" outlineLevel="0" collapsed="false">
      <c r="B20" s="65"/>
      <c r="C20" s="68"/>
      <c r="D20" s="70" t="s">
        <v>21</v>
      </c>
      <c r="E20" s="71" t="s">
        <v>216</v>
      </c>
      <c r="F20" s="72" t="s">
        <v>217</v>
      </c>
      <c r="G20" s="60" t="n">
        <v>23</v>
      </c>
      <c r="H20" s="60" t="n">
        <v>3</v>
      </c>
      <c r="I20" s="60" t="n">
        <v>1</v>
      </c>
    </row>
    <row r="21" customFormat="false" ht="15" hidden="false" customHeight="true" outlineLevel="0" collapsed="false">
      <c r="B21" s="65"/>
      <c r="C21" s="68"/>
      <c r="D21" s="66" t="s">
        <v>218</v>
      </c>
      <c r="E21" s="66"/>
      <c r="F21" s="69" t="s">
        <v>219</v>
      </c>
      <c r="G21" s="60" t="n">
        <v>236</v>
      </c>
      <c r="H21" s="60" t="n">
        <v>27</v>
      </c>
      <c r="I21" s="60" t="n">
        <v>2</v>
      </c>
    </row>
    <row r="22" customFormat="false" ht="15" hidden="false" customHeight="true" outlineLevel="0" collapsed="false">
      <c r="B22" s="65"/>
      <c r="C22" s="66" t="s">
        <v>220</v>
      </c>
      <c r="D22" s="66"/>
      <c r="E22" s="66"/>
      <c r="F22" s="67" t="n">
        <v>8</v>
      </c>
      <c r="G22" s="60" t="n">
        <v>1286</v>
      </c>
      <c r="H22" s="60" t="n">
        <v>212</v>
      </c>
      <c r="I22" s="60" t="n">
        <v>10</v>
      </c>
    </row>
    <row r="23" customFormat="false" ht="30.75" hidden="false" customHeight="true" outlineLevel="0" collapsed="false">
      <c r="B23" s="65"/>
      <c r="C23" s="73" t="s">
        <v>221</v>
      </c>
      <c r="D23" s="73"/>
      <c r="E23" s="73"/>
      <c r="F23" s="74" t="n">
        <v>9</v>
      </c>
      <c r="G23" s="75" t="n">
        <v>273</v>
      </c>
      <c r="H23" s="75" t="n">
        <v>37</v>
      </c>
      <c r="I23" s="75" t="n">
        <v>1</v>
      </c>
    </row>
    <row r="24" customFormat="false" ht="15" hidden="false" customHeight="true" outlineLevel="0" collapsed="false">
      <c r="B24" s="65"/>
      <c r="C24" s="66" t="s">
        <v>222</v>
      </c>
      <c r="D24" s="66"/>
      <c r="E24" s="66"/>
      <c r="F24" s="67" t="n">
        <v>10</v>
      </c>
      <c r="G24" s="60" t="n">
        <v>1903</v>
      </c>
      <c r="H24" s="60" t="n">
        <v>260</v>
      </c>
      <c r="I24" s="60" t="n">
        <v>13</v>
      </c>
    </row>
    <row r="25" customFormat="false" ht="15" hidden="false" customHeight="true" outlineLevel="0" collapsed="false">
      <c r="B25" s="65"/>
      <c r="C25" s="66" t="s">
        <v>223</v>
      </c>
      <c r="D25" s="66"/>
      <c r="E25" s="66"/>
      <c r="F25" s="67" t="n">
        <v>11</v>
      </c>
      <c r="G25" s="60" t="n">
        <v>290</v>
      </c>
      <c r="H25" s="60" t="n">
        <v>31</v>
      </c>
      <c r="I25" s="60" t="n">
        <v>2</v>
      </c>
    </row>
    <row r="26" customFormat="false" ht="15" hidden="false" customHeight="true" outlineLevel="0" collapsed="false">
      <c r="B26" s="65"/>
      <c r="C26" s="76" t="s">
        <v>224</v>
      </c>
      <c r="D26" s="76"/>
      <c r="E26" s="76"/>
      <c r="F26" s="67" t="n">
        <v>12</v>
      </c>
      <c r="G26" s="60" t="n">
        <v>3764</v>
      </c>
      <c r="H26" s="60" t="n">
        <v>397</v>
      </c>
      <c r="I26" s="60" t="n">
        <v>22</v>
      </c>
    </row>
    <row r="27" customFormat="false" ht="15" hidden="false" customHeight="true" outlineLevel="0" collapsed="false">
      <c r="B27" s="65"/>
      <c r="C27" s="76" t="s">
        <v>225</v>
      </c>
      <c r="D27" s="76"/>
      <c r="E27" s="76"/>
      <c r="F27" s="67" t="n">
        <v>13</v>
      </c>
      <c r="G27" s="60" t="n">
        <v>187</v>
      </c>
      <c r="H27" s="60" t="n">
        <v>28</v>
      </c>
      <c r="I27" s="60" t="n">
        <v>3</v>
      </c>
    </row>
    <row r="28" customFormat="false" ht="15" hidden="false" customHeight="true" outlineLevel="0" collapsed="false">
      <c r="B28" s="65"/>
      <c r="C28" s="66" t="s">
        <v>226</v>
      </c>
      <c r="D28" s="66"/>
      <c r="E28" s="66"/>
      <c r="F28" s="67" t="n">
        <v>14</v>
      </c>
      <c r="G28" s="60" t="n">
        <v>773</v>
      </c>
      <c r="H28" s="60" t="n">
        <v>129</v>
      </c>
      <c r="I28" s="60" t="n">
        <v>5</v>
      </c>
    </row>
    <row r="29" customFormat="false" ht="15" hidden="false" customHeight="true" outlineLevel="0" collapsed="false">
      <c r="B29" s="77" t="s">
        <v>227</v>
      </c>
      <c r="C29" s="77"/>
      <c r="D29" s="77"/>
      <c r="E29" s="77"/>
      <c r="F29" s="78" t="n">
        <v>15</v>
      </c>
      <c r="G29" s="60" t="n">
        <v>35489</v>
      </c>
      <c r="H29" s="60" t="n">
        <v>4468</v>
      </c>
      <c r="I29" s="60" t="n">
        <v>290</v>
      </c>
    </row>
    <row r="30" customFormat="false" ht="15" hidden="false" customHeight="true" outlineLevel="0" collapsed="false">
      <c r="B30" s="70" t="s">
        <v>21</v>
      </c>
      <c r="C30" s="66" t="s">
        <v>228</v>
      </c>
      <c r="D30" s="66"/>
      <c r="E30" s="66"/>
      <c r="F30" s="69" t="s">
        <v>229</v>
      </c>
      <c r="G30" s="60" t="n">
        <v>901</v>
      </c>
      <c r="H30" s="60" t="n">
        <v>94</v>
      </c>
      <c r="I30" s="60" t="n">
        <v>11</v>
      </c>
    </row>
    <row r="31" customFormat="false" ht="15" hidden="false" customHeight="true" outlineLevel="0" collapsed="false">
      <c r="B31" s="70"/>
      <c r="C31" s="66" t="s">
        <v>230</v>
      </c>
      <c r="D31" s="66"/>
      <c r="E31" s="66"/>
      <c r="F31" s="69" t="s">
        <v>231</v>
      </c>
      <c r="G31" s="60" t="n">
        <v>3839</v>
      </c>
      <c r="H31" s="60" t="n">
        <v>427</v>
      </c>
      <c r="I31" s="60" t="n">
        <v>55</v>
      </c>
    </row>
    <row r="32" customFormat="false" ht="15" hidden="false" customHeight="true" outlineLevel="0" collapsed="false">
      <c r="B32" s="70"/>
      <c r="C32" s="66" t="s">
        <v>232</v>
      </c>
      <c r="D32" s="66"/>
      <c r="E32" s="66"/>
      <c r="F32" s="69" t="s">
        <v>233</v>
      </c>
      <c r="G32" s="60" t="n">
        <v>410</v>
      </c>
      <c r="H32" s="60" t="n">
        <v>59</v>
      </c>
      <c r="I32" s="60" t="n">
        <v>2</v>
      </c>
    </row>
    <row r="33" customFormat="false" ht="15" hidden="false" customHeight="true" outlineLevel="0" collapsed="false">
      <c r="B33" s="77" t="s">
        <v>234</v>
      </c>
      <c r="C33" s="77"/>
      <c r="D33" s="77"/>
      <c r="E33" s="77"/>
      <c r="F33" s="79" t="n">
        <v>16</v>
      </c>
      <c r="G33" s="60" t="n">
        <v>2689</v>
      </c>
      <c r="H33" s="60" t="n">
        <v>396</v>
      </c>
      <c r="I33" s="60" t="n">
        <v>21</v>
      </c>
    </row>
    <row r="34" customFormat="false" ht="15" hidden="false" customHeight="true" outlineLevel="0" collapsed="false">
      <c r="B34" s="70" t="s">
        <v>21</v>
      </c>
      <c r="C34" s="80" t="s">
        <v>235</v>
      </c>
      <c r="D34" s="80"/>
      <c r="E34" s="80"/>
      <c r="F34" s="69" t="s">
        <v>236</v>
      </c>
      <c r="G34" s="60" t="n">
        <v>40</v>
      </c>
      <c r="H34" s="60" t="n">
        <v>8</v>
      </c>
      <c r="I34" s="60" t="n">
        <v>0</v>
      </c>
    </row>
    <row r="35" customFormat="false" ht="26.25" hidden="false" customHeight="true" outlineLevel="0" collapsed="false">
      <c r="B35" s="70"/>
      <c r="C35" s="81" t="s">
        <v>237</v>
      </c>
      <c r="D35" s="81"/>
      <c r="E35" s="81"/>
      <c r="F35" s="69" t="s">
        <v>238</v>
      </c>
      <c r="G35" s="60" t="n">
        <v>387</v>
      </c>
      <c r="H35" s="60" t="n">
        <v>44</v>
      </c>
      <c r="I35" s="60" t="n">
        <v>2</v>
      </c>
    </row>
    <row r="36" customFormat="false" ht="15" hidden="false" customHeight="true" outlineLevel="0" collapsed="false">
      <c r="B36" s="70"/>
      <c r="C36" s="80" t="s">
        <v>239</v>
      </c>
      <c r="D36" s="80"/>
      <c r="E36" s="80"/>
      <c r="F36" s="69" t="s">
        <v>240</v>
      </c>
      <c r="G36" s="60" t="n">
        <v>249</v>
      </c>
      <c r="H36" s="60" t="n">
        <v>37</v>
      </c>
      <c r="I36" s="60" t="n">
        <v>1</v>
      </c>
    </row>
    <row r="37" customFormat="false" ht="28.5" hidden="false" customHeight="true" outlineLevel="0" collapsed="false">
      <c r="B37" s="70"/>
      <c r="C37" s="81" t="s">
        <v>241</v>
      </c>
      <c r="D37" s="81"/>
      <c r="E37" s="81"/>
      <c r="F37" s="69" t="s">
        <v>242</v>
      </c>
      <c r="G37" s="60" t="n">
        <v>354</v>
      </c>
      <c r="H37" s="60" t="n">
        <v>50</v>
      </c>
      <c r="I37" s="60" t="n">
        <v>2</v>
      </c>
    </row>
    <row r="38" customFormat="false" ht="27" hidden="false" customHeight="true" outlineLevel="0" collapsed="false">
      <c r="B38" s="70"/>
      <c r="C38" s="81" t="s">
        <v>243</v>
      </c>
      <c r="D38" s="81"/>
      <c r="E38" s="81"/>
      <c r="F38" s="69" t="s">
        <v>244</v>
      </c>
      <c r="G38" s="60" t="n">
        <v>76</v>
      </c>
      <c r="H38" s="60" t="n">
        <v>7</v>
      </c>
      <c r="I38" s="60" t="n">
        <v>0</v>
      </c>
    </row>
    <row r="39" customFormat="false" ht="15" hidden="false" customHeight="true" outlineLevel="0" collapsed="false">
      <c r="B39" s="70"/>
      <c r="C39" s="81" t="s">
        <v>245</v>
      </c>
      <c r="D39" s="81"/>
      <c r="E39" s="81"/>
      <c r="F39" s="69" t="s">
        <v>246</v>
      </c>
      <c r="G39" s="60" t="n">
        <v>11</v>
      </c>
      <c r="H39" s="60" t="n">
        <v>1</v>
      </c>
      <c r="I39" s="60" t="n">
        <v>1</v>
      </c>
    </row>
    <row r="40" customFormat="false" ht="29" hidden="false" customHeight="true" outlineLevel="0" collapsed="false">
      <c r="B40" s="70"/>
      <c r="C40" s="68" t="s">
        <v>197</v>
      </c>
      <c r="D40" s="81" t="s">
        <v>247</v>
      </c>
      <c r="E40" s="81"/>
      <c r="F40" s="69" t="s">
        <v>248</v>
      </c>
      <c r="G40" s="60" t="n">
        <v>7</v>
      </c>
      <c r="H40" s="60" t="n">
        <v>1</v>
      </c>
      <c r="I40" s="60" t="n">
        <v>1</v>
      </c>
    </row>
    <row r="41" customFormat="false" ht="29.25" hidden="false" customHeight="true" outlineLevel="0" collapsed="false">
      <c r="B41" s="70"/>
      <c r="C41" s="68"/>
      <c r="D41" s="81" t="s">
        <v>249</v>
      </c>
      <c r="E41" s="81"/>
      <c r="F41" s="69" t="s">
        <v>250</v>
      </c>
      <c r="G41" s="60" t="n">
        <v>3</v>
      </c>
      <c r="H41" s="60" t="n">
        <v>0</v>
      </c>
      <c r="I41" s="60" t="n">
        <v>0</v>
      </c>
    </row>
    <row r="42" customFormat="false" ht="15" hidden="false" customHeight="true" outlineLevel="0" collapsed="false">
      <c r="B42" s="70"/>
      <c r="C42" s="81" t="s">
        <v>251</v>
      </c>
      <c r="D42" s="81"/>
      <c r="E42" s="81"/>
      <c r="F42" s="69" t="s">
        <v>252</v>
      </c>
      <c r="G42" s="60" t="n">
        <v>6</v>
      </c>
      <c r="H42" s="60" t="n">
        <v>2</v>
      </c>
      <c r="I42" s="60" t="n">
        <v>0</v>
      </c>
    </row>
    <row r="43" customFormat="false" ht="15" hidden="false" customHeight="true" outlineLevel="0" collapsed="false">
      <c r="B43" s="70"/>
      <c r="C43" s="81" t="s">
        <v>253</v>
      </c>
      <c r="D43" s="81"/>
      <c r="E43" s="81"/>
      <c r="F43" s="69" t="s">
        <v>254</v>
      </c>
      <c r="G43" s="60" t="n">
        <v>13</v>
      </c>
      <c r="H43" s="60" t="n">
        <v>2</v>
      </c>
      <c r="I43" s="60" t="n">
        <v>0</v>
      </c>
    </row>
    <row r="44" customFormat="false" ht="15" hidden="false" customHeight="true" outlineLevel="0" collapsed="false">
      <c r="B44" s="70"/>
      <c r="C44" s="81" t="s">
        <v>255</v>
      </c>
      <c r="D44" s="81"/>
      <c r="E44" s="81"/>
      <c r="F44" s="69" t="s">
        <v>256</v>
      </c>
      <c r="G44" s="60" t="n">
        <v>297</v>
      </c>
      <c r="H44" s="60" t="n">
        <v>34</v>
      </c>
      <c r="I44" s="60" t="n">
        <v>1</v>
      </c>
    </row>
    <row r="45" customFormat="false" ht="24.5" hidden="false" customHeight="true" outlineLevel="0" collapsed="false">
      <c r="B45" s="70"/>
      <c r="C45" s="81" t="s">
        <v>257</v>
      </c>
      <c r="D45" s="81"/>
      <c r="E45" s="81"/>
      <c r="F45" s="69" t="s">
        <v>258</v>
      </c>
      <c r="G45" s="60" t="n">
        <v>2</v>
      </c>
      <c r="H45" s="60" t="n">
        <v>2</v>
      </c>
      <c r="I45" s="60" t="n">
        <v>0</v>
      </c>
    </row>
    <row r="46" customFormat="false" ht="14.5" hidden="false" customHeight="true" outlineLevel="0" collapsed="false">
      <c r="B46" s="77" t="s">
        <v>259</v>
      </c>
      <c r="C46" s="77"/>
      <c r="D46" s="77"/>
      <c r="E46" s="77"/>
      <c r="F46" s="79" t="n">
        <v>17</v>
      </c>
      <c r="G46" s="60" t="n">
        <v>153</v>
      </c>
      <c r="H46" s="60" t="n">
        <v>33</v>
      </c>
      <c r="I46" s="60" t="n">
        <v>0</v>
      </c>
    </row>
    <row r="47" customFormat="false" ht="15" hidden="false" customHeight="true" outlineLevel="0" collapsed="false">
      <c r="B47" s="70" t="s">
        <v>21</v>
      </c>
      <c r="C47" s="62" t="s">
        <v>260</v>
      </c>
      <c r="D47" s="62"/>
      <c r="E47" s="62"/>
      <c r="F47" s="69" t="s">
        <v>261</v>
      </c>
      <c r="G47" s="60" t="n">
        <v>27</v>
      </c>
      <c r="H47" s="60" t="n">
        <v>5</v>
      </c>
      <c r="I47" s="60" t="n">
        <v>0</v>
      </c>
    </row>
    <row r="48" customFormat="false" ht="15" hidden="false" customHeight="true" outlineLevel="0" collapsed="false">
      <c r="B48" s="70"/>
      <c r="C48" s="66" t="s">
        <v>262</v>
      </c>
      <c r="D48" s="66"/>
      <c r="E48" s="66"/>
      <c r="F48" s="69" t="s">
        <v>263</v>
      </c>
      <c r="G48" s="60" t="n">
        <v>4</v>
      </c>
      <c r="H48" s="60" t="n">
        <v>1</v>
      </c>
      <c r="I48" s="60" t="n">
        <v>0</v>
      </c>
    </row>
    <row r="49" customFormat="false" ht="15" hidden="false" customHeight="true" outlineLevel="0" collapsed="false">
      <c r="B49" s="70"/>
      <c r="C49" s="68" t="s">
        <v>264</v>
      </c>
      <c r="D49" s="66" t="s">
        <v>265</v>
      </c>
      <c r="E49" s="66"/>
      <c r="F49" s="69" t="s">
        <v>266</v>
      </c>
      <c r="G49" s="60" t="n">
        <v>37</v>
      </c>
      <c r="H49" s="60" t="n">
        <v>10</v>
      </c>
      <c r="I49" s="60" t="n">
        <v>0</v>
      </c>
    </row>
    <row r="50" customFormat="false" ht="15" hidden="false" customHeight="true" outlineLevel="0" collapsed="false">
      <c r="B50" s="70"/>
      <c r="C50" s="68"/>
      <c r="D50" s="66" t="s">
        <v>267</v>
      </c>
      <c r="E50" s="66"/>
      <c r="F50" s="69" t="s">
        <v>268</v>
      </c>
      <c r="G50" s="60" t="n">
        <v>0</v>
      </c>
      <c r="H50" s="60" t="n">
        <v>0</v>
      </c>
      <c r="I50" s="60" t="n">
        <v>0</v>
      </c>
    </row>
    <row r="51" customFormat="false" ht="15" hidden="false" customHeight="true" outlineLevel="0" collapsed="false">
      <c r="B51" s="77" t="s">
        <v>269</v>
      </c>
      <c r="C51" s="77"/>
      <c r="D51" s="77"/>
      <c r="E51" s="77"/>
      <c r="F51" s="79" t="n">
        <v>18</v>
      </c>
      <c r="G51" s="60" t="n">
        <v>2281</v>
      </c>
      <c r="H51" s="60" t="n">
        <v>328</v>
      </c>
      <c r="I51" s="60" t="n">
        <v>6</v>
      </c>
    </row>
    <row r="52" customFormat="false" ht="15" hidden="false" customHeight="true" outlineLevel="0" collapsed="false">
      <c r="B52" s="70" t="s">
        <v>21</v>
      </c>
      <c r="C52" s="66" t="s">
        <v>270</v>
      </c>
      <c r="D52" s="66"/>
      <c r="E52" s="66"/>
      <c r="F52" s="69" t="s">
        <v>271</v>
      </c>
      <c r="G52" s="60" t="n">
        <v>834</v>
      </c>
      <c r="H52" s="60" t="n">
        <v>114</v>
      </c>
      <c r="I52" s="60" t="n">
        <v>3</v>
      </c>
    </row>
    <row r="53" customFormat="false" ht="15" hidden="false" customHeight="true" outlineLevel="0" collapsed="false">
      <c r="B53" s="70"/>
      <c r="C53" s="62" t="s">
        <v>272</v>
      </c>
      <c r="D53" s="62"/>
      <c r="E53" s="62"/>
      <c r="F53" s="69" t="s">
        <v>273</v>
      </c>
      <c r="G53" s="60" t="n">
        <v>432</v>
      </c>
      <c r="H53" s="60" t="n">
        <v>54</v>
      </c>
      <c r="I53" s="60" t="n">
        <v>2</v>
      </c>
    </row>
    <row r="54" customFormat="false" ht="15" hidden="false" customHeight="true" outlineLevel="0" collapsed="false">
      <c r="B54" s="70"/>
      <c r="C54" s="62" t="s">
        <v>274</v>
      </c>
      <c r="D54" s="62"/>
      <c r="E54" s="62"/>
      <c r="F54" s="69" t="s">
        <v>275</v>
      </c>
      <c r="G54" s="60" t="n">
        <v>436</v>
      </c>
      <c r="H54" s="60" t="n">
        <v>68</v>
      </c>
      <c r="I54" s="60" t="n">
        <v>1</v>
      </c>
    </row>
    <row r="55" customFormat="false" ht="15" hidden="false" customHeight="true" outlineLevel="0" collapsed="false">
      <c r="B55" s="77" t="s">
        <v>276</v>
      </c>
      <c r="C55" s="77"/>
      <c r="D55" s="77"/>
      <c r="E55" s="77"/>
      <c r="F55" s="79" t="n">
        <v>19</v>
      </c>
      <c r="G55" s="60" t="n">
        <v>150</v>
      </c>
      <c r="H55" s="60" t="n">
        <v>19</v>
      </c>
      <c r="I55" s="60" t="n">
        <v>0</v>
      </c>
    </row>
    <row r="56" customFormat="false" ht="15" hidden="false" customHeight="true" outlineLevel="0" collapsed="false">
      <c r="B56" s="64" t="s">
        <v>277</v>
      </c>
      <c r="C56" s="64"/>
      <c r="D56" s="64"/>
      <c r="E56" s="64"/>
      <c r="F56" s="79" t="n">
        <v>20</v>
      </c>
      <c r="G56" s="60" t="n">
        <v>9</v>
      </c>
      <c r="H56" s="60" t="n">
        <v>1</v>
      </c>
      <c r="I56" s="60" t="n">
        <v>0</v>
      </c>
    </row>
    <row r="57" customFormat="false" ht="15" hidden="false" customHeight="true" outlineLevel="0" collapsed="false">
      <c r="B57" s="70" t="s">
        <v>21</v>
      </c>
      <c r="C57" s="66" t="s">
        <v>278</v>
      </c>
      <c r="D57" s="66"/>
      <c r="E57" s="66"/>
      <c r="F57" s="69" t="s">
        <v>279</v>
      </c>
      <c r="G57" s="60" t="n">
        <v>1</v>
      </c>
      <c r="H57" s="60" t="n">
        <v>1</v>
      </c>
      <c r="I57" s="60" t="n">
        <v>0</v>
      </c>
    </row>
    <row r="58" customFormat="false" ht="15" hidden="false" customHeight="true" outlineLevel="0" collapsed="false">
      <c r="B58" s="70"/>
      <c r="C58" s="70" t="s">
        <v>280</v>
      </c>
      <c r="D58" s="66" t="s">
        <v>281</v>
      </c>
      <c r="E58" s="66"/>
      <c r="F58" s="72" t="s">
        <v>282</v>
      </c>
      <c r="G58" s="60" t="n">
        <v>0</v>
      </c>
      <c r="H58" s="60" t="n">
        <v>0</v>
      </c>
      <c r="I58" s="60" t="n">
        <v>0</v>
      </c>
    </row>
    <row r="59" customFormat="false" ht="15" hidden="false" customHeight="true" outlineLevel="0" collapsed="false">
      <c r="B59" s="70"/>
      <c r="C59" s="70"/>
      <c r="D59" s="62" t="s">
        <v>283</v>
      </c>
      <c r="E59" s="62"/>
      <c r="F59" s="72" t="s">
        <v>284</v>
      </c>
      <c r="G59" s="60" t="n">
        <v>0</v>
      </c>
      <c r="H59" s="60" t="n">
        <v>0</v>
      </c>
      <c r="I59" s="60" t="n">
        <v>0</v>
      </c>
    </row>
    <row r="60" customFormat="false" ht="15" hidden="false" customHeight="true" outlineLevel="0" collapsed="false">
      <c r="B60" s="70"/>
      <c r="C60" s="66" t="s">
        <v>285</v>
      </c>
      <c r="D60" s="66"/>
      <c r="E60" s="66"/>
      <c r="F60" s="69" t="s">
        <v>286</v>
      </c>
      <c r="G60" s="60" t="n">
        <v>5</v>
      </c>
      <c r="H60" s="60" t="n">
        <v>0</v>
      </c>
      <c r="I60" s="60" t="n">
        <v>0</v>
      </c>
    </row>
    <row r="61" customFormat="false" ht="15" hidden="false" customHeight="true" outlineLevel="0" collapsed="false">
      <c r="B61" s="70"/>
      <c r="C61" s="68" t="s">
        <v>287</v>
      </c>
      <c r="D61" s="66" t="s">
        <v>288</v>
      </c>
      <c r="E61" s="66"/>
      <c r="F61" s="72" t="s">
        <v>289</v>
      </c>
      <c r="G61" s="60" t="n">
        <v>1</v>
      </c>
      <c r="H61" s="60" t="n">
        <v>0</v>
      </c>
      <c r="I61" s="60" t="n">
        <v>0</v>
      </c>
    </row>
    <row r="62" customFormat="false" ht="15" hidden="false" customHeight="true" outlineLevel="0" collapsed="false">
      <c r="B62" s="70"/>
      <c r="C62" s="68"/>
      <c r="D62" s="71" t="s">
        <v>290</v>
      </c>
      <c r="E62" s="71"/>
      <c r="F62" s="72" t="s">
        <v>291</v>
      </c>
      <c r="G62" s="60" t="n">
        <v>0</v>
      </c>
      <c r="H62" s="60" t="n">
        <v>0</v>
      </c>
      <c r="I62" s="60" t="n">
        <v>0</v>
      </c>
    </row>
    <row r="63" customFormat="false" ht="15" hidden="false" customHeight="true" outlineLevel="0" collapsed="false">
      <c r="B63" s="70"/>
      <c r="C63" s="68"/>
      <c r="D63" s="71" t="s">
        <v>292</v>
      </c>
      <c r="E63" s="71"/>
      <c r="F63" s="72" t="s">
        <v>293</v>
      </c>
      <c r="G63" s="60" t="n">
        <v>0</v>
      </c>
      <c r="H63" s="60" t="n">
        <v>0</v>
      </c>
      <c r="I63" s="60" t="n">
        <v>0</v>
      </c>
    </row>
    <row r="64" customFormat="false" ht="15" hidden="false" customHeight="true" outlineLevel="0" collapsed="false">
      <c r="B64" s="70"/>
      <c r="C64" s="68"/>
      <c r="D64" s="71" t="s">
        <v>294</v>
      </c>
      <c r="E64" s="71"/>
      <c r="F64" s="72" t="s">
        <v>295</v>
      </c>
      <c r="G64" s="60" t="n">
        <v>0</v>
      </c>
      <c r="H64" s="60" t="n">
        <v>0</v>
      </c>
      <c r="I64" s="60" t="n">
        <v>0</v>
      </c>
    </row>
    <row r="65" customFormat="false" ht="15" hidden="false" customHeight="true" outlineLevel="0" collapsed="false">
      <c r="B65" s="70"/>
      <c r="C65" s="68"/>
      <c r="D65" s="71" t="s">
        <v>296</v>
      </c>
      <c r="E65" s="71"/>
      <c r="F65" s="72" t="s">
        <v>297</v>
      </c>
      <c r="G65" s="60" t="n">
        <v>0</v>
      </c>
      <c r="H65" s="60" t="n">
        <v>0</v>
      </c>
      <c r="I65" s="60" t="n">
        <v>0</v>
      </c>
    </row>
    <row r="66" customFormat="false" ht="15" hidden="false" customHeight="true" outlineLevel="0" collapsed="false">
      <c r="B66" s="70"/>
      <c r="C66" s="68"/>
      <c r="D66" s="71" t="s">
        <v>298</v>
      </c>
      <c r="E66" s="71"/>
      <c r="F66" s="72" t="s">
        <v>299</v>
      </c>
      <c r="G66" s="60" t="n">
        <v>3</v>
      </c>
      <c r="H66" s="60" t="n">
        <v>0</v>
      </c>
      <c r="I66" s="60" t="n">
        <v>0</v>
      </c>
    </row>
    <row r="67" customFormat="false" ht="15" hidden="false" customHeight="true" outlineLevel="0" collapsed="false">
      <c r="B67" s="70"/>
      <c r="C67" s="68"/>
      <c r="D67" s="71" t="s">
        <v>300</v>
      </c>
      <c r="E67" s="71"/>
      <c r="F67" s="82" t="s">
        <v>301</v>
      </c>
      <c r="G67" s="60" t="n">
        <v>1</v>
      </c>
      <c r="H67" s="60" t="n">
        <v>0</v>
      </c>
      <c r="I67" s="60" t="n">
        <v>0</v>
      </c>
    </row>
    <row r="68" customFormat="false" ht="15" hidden="false" customHeight="true" outlineLevel="0" collapsed="false">
      <c r="B68" s="70"/>
      <c r="C68" s="68"/>
      <c r="D68" s="66" t="s">
        <v>302</v>
      </c>
      <c r="E68" s="66"/>
      <c r="F68" s="82" t="s">
        <v>303</v>
      </c>
      <c r="G68" s="60" t="n">
        <v>2</v>
      </c>
      <c r="H68" s="60" t="n">
        <v>0</v>
      </c>
      <c r="I68" s="60" t="n">
        <v>0</v>
      </c>
    </row>
    <row r="69" customFormat="false" ht="15" hidden="false" customHeight="true" outlineLevel="0" collapsed="false">
      <c r="B69" s="70"/>
      <c r="C69" s="68" t="s">
        <v>304</v>
      </c>
      <c r="D69" s="71" t="s">
        <v>305</v>
      </c>
      <c r="E69" s="71"/>
      <c r="F69" s="72" t="s">
        <v>306</v>
      </c>
      <c r="G69" s="60" t="n">
        <v>0</v>
      </c>
      <c r="H69" s="60" t="n">
        <v>0</v>
      </c>
      <c r="I69" s="60" t="n">
        <v>0</v>
      </c>
    </row>
    <row r="70" customFormat="false" ht="15" hidden="false" customHeight="true" outlineLevel="0" collapsed="false">
      <c r="B70" s="70"/>
      <c r="C70" s="68"/>
      <c r="D70" s="62" t="s">
        <v>307</v>
      </c>
      <c r="E70" s="62"/>
      <c r="F70" s="72" t="s">
        <v>308</v>
      </c>
      <c r="G70" s="60" t="n">
        <v>0</v>
      </c>
      <c r="H70" s="60" t="n">
        <v>0</v>
      </c>
      <c r="I70" s="60" t="n">
        <v>0</v>
      </c>
    </row>
    <row r="71" customFormat="false" ht="15" hidden="false" customHeight="true" outlineLevel="0" collapsed="false">
      <c r="B71" s="70"/>
      <c r="C71" s="68"/>
      <c r="D71" s="71" t="s">
        <v>309</v>
      </c>
      <c r="E71" s="71"/>
      <c r="F71" s="72" t="s">
        <v>310</v>
      </c>
      <c r="G71" s="60" t="n">
        <v>0</v>
      </c>
      <c r="H71" s="60" t="n">
        <v>0</v>
      </c>
      <c r="I71" s="60" t="n">
        <v>0</v>
      </c>
    </row>
    <row r="72" customFormat="false" ht="15" hidden="false" customHeight="true" outlineLevel="0" collapsed="false">
      <c r="B72" s="77" t="s">
        <v>311</v>
      </c>
      <c r="C72" s="77"/>
      <c r="D72" s="77"/>
      <c r="E72" s="77"/>
      <c r="F72" s="79" t="n">
        <v>21</v>
      </c>
      <c r="G72" s="60" t="n">
        <v>3574</v>
      </c>
      <c r="H72" s="60" t="n">
        <v>441</v>
      </c>
      <c r="I72" s="60" t="n">
        <v>12</v>
      </c>
    </row>
    <row r="73" customFormat="false" ht="15" hidden="false" customHeight="true" outlineLevel="0" collapsed="false">
      <c r="B73" s="83"/>
      <c r="C73" s="84" t="s">
        <v>312</v>
      </c>
      <c r="D73" s="84"/>
      <c r="E73" s="85"/>
      <c r="F73" s="69" t="s">
        <v>313</v>
      </c>
      <c r="G73" s="60" t="n">
        <v>1637</v>
      </c>
      <c r="H73" s="60" t="n">
        <v>227</v>
      </c>
      <c r="I73" s="60" t="n">
        <v>7</v>
      </c>
    </row>
    <row r="74" customFormat="false" ht="15" hidden="false" customHeight="true" outlineLevel="0" collapsed="false">
      <c r="B74" s="86" t="s">
        <v>21</v>
      </c>
      <c r="C74" s="66" t="s">
        <v>314</v>
      </c>
      <c r="D74" s="66"/>
      <c r="E74" s="66"/>
      <c r="F74" s="69" t="s">
        <v>315</v>
      </c>
      <c r="G74" s="60" t="n">
        <v>332</v>
      </c>
      <c r="H74" s="60" t="n">
        <v>45</v>
      </c>
      <c r="I74" s="60" t="n">
        <v>2</v>
      </c>
    </row>
    <row r="75" customFormat="false" ht="15" hidden="false" customHeight="true" outlineLevel="0" collapsed="false">
      <c r="B75" s="86"/>
      <c r="C75" s="68" t="s">
        <v>316</v>
      </c>
      <c r="D75" s="81" t="s">
        <v>317</v>
      </c>
      <c r="E75" s="81"/>
      <c r="F75" s="69" t="s">
        <v>318</v>
      </c>
      <c r="G75" s="60" t="n">
        <v>207</v>
      </c>
      <c r="H75" s="60" t="n">
        <v>28</v>
      </c>
      <c r="I75" s="60" t="n">
        <v>1</v>
      </c>
    </row>
    <row r="76" customFormat="false" ht="15" hidden="false" customHeight="true" outlineLevel="0" collapsed="false">
      <c r="B76" s="86"/>
      <c r="C76" s="62" t="s">
        <v>319</v>
      </c>
      <c r="D76" s="62"/>
      <c r="E76" s="62"/>
      <c r="F76" s="69" t="s">
        <v>320</v>
      </c>
      <c r="G76" s="60" t="n">
        <v>96</v>
      </c>
      <c r="H76" s="60" t="n">
        <v>10</v>
      </c>
      <c r="I76" s="60" t="n">
        <v>0</v>
      </c>
    </row>
    <row r="77" customFormat="false" ht="15" hidden="false" customHeight="true" outlineLevel="0" collapsed="false">
      <c r="B77" s="86"/>
      <c r="C77" s="62" t="s">
        <v>321</v>
      </c>
      <c r="D77" s="62"/>
      <c r="E77" s="62"/>
      <c r="F77" s="69" t="s">
        <v>322</v>
      </c>
      <c r="G77" s="60" t="n">
        <v>78</v>
      </c>
      <c r="H77" s="60" t="n">
        <v>14</v>
      </c>
      <c r="I77" s="60" t="n">
        <v>0</v>
      </c>
    </row>
    <row r="78" customFormat="false" ht="15" hidden="false" customHeight="true" outlineLevel="0" collapsed="false">
      <c r="B78" s="87"/>
      <c r="C78" s="66" t="s">
        <v>323</v>
      </c>
      <c r="D78" s="66"/>
      <c r="E78" s="66"/>
      <c r="F78" s="69" t="s">
        <v>324</v>
      </c>
      <c r="G78" s="60" t="n">
        <v>4</v>
      </c>
      <c r="H78" s="60" t="n">
        <v>0</v>
      </c>
      <c r="I78" s="60" t="n">
        <v>0</v>
      </c>
    </row>
    <row r="79" customFormat="false" ht="15" hidden="false" customHeight="true" outlineLevel="0" collapsed="false">
      <c r="B79" s="87"/>
      <c r="C79" s="68" t="s">
        <v>325</v>
      </c>
      <c r="D79" s="88" t="s">
        <v>326</v>
      </c>
      <c r="E79" s="88"/>
      <c r="F79" s="69" t="s">
        <v>327</v>
      </c>
      <c r="G79" s="60" t="n">
        <v>0</v>
      </c>
      <c r="H79" s="60" t="n">
        <v>0</v>
      </c>
      <c r="I79" s="60" t="n">
        <v>0</v>
      </c>
    </row>
    <row r="80" customFormat="false" ht="15" hidden="false" customHeight="true" outlineLevel="0" collapsed="false">
      <c r="B80" s="87"/>
      <c r="C80" s="68"/>
      <c r="D80" s="81" t="s">
        <v>328</v>
      </c>
      <c r="E80" s="81"/>
      <c r="F80" s="69" t="s">
        <v>329</v>
      </c>
      <c r="G80" s="60" t="n">
        <v>1</v>
      </c>
      <c r="H80" s="60" t="n">
        <v>0</v>
      </c>
      <c r="I80" s="60" t="n">
        <v>0</v>
      </c>
    </row>
    <row r="81" customFormat="false" ht="15" hidden="false" customHeight="true" outlineLevel="0" collapsed="false">
      <c r="B81" s="89"/>
      <c r="C81" s="90" t="s">
        <v>330</v>
      </c>
      <c r="D81" s="90"/>
      <c r="E81" s="90"/>
      <c r="F81" s="69" t="s">
        <v>331</v>
      </c>
      <c r="G81" s="60" t="n">
        <v>1797</v>
      </c>
      <c r="H81" s="60" t="n">
        <v>198</v>
      </c>
      <c r="I81" s="60" t="n">
        <v>5</v>
      </c>
    </row>
    <row r="82" customFormat="false" ht="15" hidden="false" customHeight="true" outlineLevel="0" collapsed="false">
      <c r="B82" s="91" t="s">
        <v>332</v>
      </c>
      <c r="C82" s="91"/>
      <c r="D82" s="91"/>
      <c r="E82" s="91"/>
      <c r="F82" s="79" t="n">
        <v>22</v>
      </c>
      <c r="G82" s="60" t="n">
        <v>475</v>
      </c>
      <c r="H82" s="60" t="n">
        <v>66</v>
      </c>
      <c r="I82" s="60" t="n">
        <v>2</v>
      </c>
    </row>
    <row r="83" customFormat="false" ht="15" hidden="false" customHeight="true" outlineLevel="0" collapsed="false">
      <c r="B83" s="92" t="s">
        <v>21</v>
      </c>
      <c r="C83" s="81" t="s">
        <v>333</v>
      </c>
      <c r="D83" s="81"/>
      <c r="E83" s="81"/>
      <c r="F83" s="69" t="s">
        <v>334</v>
      </c>
      <c r="G83" s="60" t="n">
        <v>73</v>
      </c>
      <c r="H83" s="60" t="n">
        <v>12</v>
      </c>
      <c r="I83" s="60" t="n">
        <v>0</v>
      </c>
    </row>
    <row r="84" customFormat="false" ht="15" hidden="false" customHeight="true" outlineLevel="0" collapsed="false">
      <c r="B84" s="92"/>
      <c r="C84" s="81" t="s">
        <v>197</v>
      </c>
      <c r="D84" s="81" t="s">
        <v>335</v>
      </c>
      <c r="E84" s="81"/>
      <c r="F84" s="69" t="s">
        <v>336</v>
      </c>
      <c r="G84" s="60" t="n">
        <v>20</v>
      </c>
      <c r="H84" s="60" t="n">
        <v>5</v>
      </c>
      <c r="I84" s="60" t="n">
        <v>0</v>
      </c>
    </row>
    <row r="85" customFormat="false" ht="15" hidden="false" customHeight="true" outlineLevel="0" collapsed="false">
      <c r="B85" s="92"/>
      <c r="C85" s="81" t="s">
        <v>337</v>
      </c>
      <c r="D85" s="81"/>
      <c r="E85" s="81"/>
      <c r="F85" s="69" t="s">
        <v>338</v>
      </c>
      <c r="G85" s="60" t="n">
        <v>41</v>
      </c>
      <c r="H85" s="60" t="n">
        <v>8</v>
      </c>
      <c r="I85" s="60" t="n">
        <v>1</v>
      </c>
    </row>
    <row r="86" customFormat="false" ht="15" hidden="false" customHeight="true" outlineLevel="0" collapsed="false">
      <c r="B86" s="92"/>
      <c r="C86" s="81" t="s">
        <v>339</v>
      </c>
      <c r="D86" s="81"/>
      <c r="E86" s="81"/>
      <c r="F86" s="69" t="s">
        <v>340</v>
      </c>
      <c r="G86" s="60" t="n">
        <v>34</v>
      </c>
      <c r="H86" s="60" t="n">
        <v>1</v>
      </c>
      <c r="I86" s="60" t="n">
        <v>0</v>
      </c>
    </row>
    <row r="87" customFormat="false" ht="26.5" hidden="false" customHeight="true" outlineLevel="0" collapsed="false">
      <c r="B87" s="92"/>
      <c r="C87" s="81" t="s">
        <v>341</v>
      </c>
      <c r="D87" s="81"/>
      <c r="E87" s="81"/>
      <c r="F87" s="69" t="s">
        <v>342</v>
      </c>
      <c r="G87" s="60" t="n">
        <v>177</v>
      </c>
      <c r="H87" s="60" t="n">
        <v>19</v>
      </c>
      <c r="I87" s="60" t="n">
        <v>0</v>
      </c>
    </row>
    <row r="88" customFormat="false" ht="15" hidden="false" customHeight="true" outlineLevel="0" collapsed="false">
      <c r="B88" s="93" t="s">
        <v>343</v>
      </c>
      <c r="C88" s="93"/>
      <c r="D88" s="93"/>
      <c r="E88" s="93"/>
      <c r="F88" s="59" t="n">
        <v>23</v>
      </c>
      <c r="G88" s="94" t="n">
        <v>77</v>
      </c>
      <c r="H88" s="94" t="n">
        <v>14</v>
      </c>
      <c r="I88" s="94" t="n">
        <v>0</v>
      </c>
    </row>
    <row r="89" customFormat="false" ht="15" hidden="false" customHeight="true" outlineLevel="0" collapsed="false">
      <c r="B89" s="95" t="s">
        <v>21</v>
      </c>
      <c r="C89" s="66" t="s">
        <v>344</v>
      </c>
      <c r="D89" s="66"/>
      <c r="E89" s="66"/>
      <c r="F89" s="63" t="n">
        <v>39105</v>
      </c>
      <c r="G89" s="60" t="n">
        <v>15</v>
      </c>
      <c r="H89" s="60" t="n">
        <v>1</v>
      </c>
      <c r="I89" s="60" t="n">
        <v>0</v>
      </c>
    </row>
    <row r="90" customFormat="false" ht="15" hidden="false" customHeight="true" outlineLevel="0" collapsed="false">
      <c r="B90" s="58" t="s">
        <v>345</v>
      </c>
      <c r="C90" s="58"/>
      <c r="D90" s="58"/>
      <c r="E90" s="58"/>
      <c r="F90" s="96" t="n">
        <v>24</v>
      </c>
      <c r="G90" s="60" t="n">
        <v>1355</v>
      </c>
      <c r="H90" s="60" t="n">
        <v>161</v>
      </c>
      <c r="I90" s="60" t="n">
        <v>1</v>
      </c>
    </row>
    <row r="91" customFormat="false" ht="15" hidden="false" customHeight="true" outlineLevel="0" collapsed="false">
      <c r="B91" s="70" t="s">
        <v>21</v>
      </c>
      <c r="C91" s="97" t="s">
        <v>346</v>
      </c>
      <c r="D91" s="62" t="s">
        <v>347</v>
      </c>
      <c r="E91" s="62"/>
      <c r="F91" s="69" t="s">
        <v>348</v>
      </c>
      <c r="G91" s="98" t="n">
        <v>185</v>
      </c>
      <c r="H91" s="98" t="n">
        <v>38</v>
      </c>
      <c r="I91" s="98" t="n">
        <v>0</v>
      </c>
    </row>
    <row r="92" customFormat="false" ht="15" hidden="false" customHeight="true" outlineLevel="0" collapsed="false">
      <c r="B92" s="70"/>
      <c r="C92" s="97"/>
      <c r="D92" s="81" t="s">
        <v>349</v>
      </c>
      <c r="E92" s="81"/>
      <c r="F92" s="69" t="s">
        <v>350</v>
      </c>
      <c r="G92" s="98" t="n">
        <v>241</v>
      </c>
      <c r="H92" s="98" t="n">
        <v>23</v>
      </c>
      <c r="I92" s="98" t="n">
        <v>0</v>
      </c>
    </row>
    <row r="93" customFormat="false" ht="15" hidden="false" customHeight="true" outlineLevel="0" collapsed="false">
      <c r="B93" s="70"/>
      <c r="C93" s="97"/>
      <c r="D93" s="62" t="s">
        <v>351</v>
      </c>
      <c r="E93" s="62"/>
      <c r="F93" s="69" t="s">
        <v>352</v>
      </c>
      <c r="G93" s="98" t="n">
        <v>7</v>
      </c>
      <c r="H93" s="98" t="n">
        <v>0</v>
      </c>
      <c r="I93" s="98" t="n">
        <v>0</v>
      </c>
    </row>
    <row r="94" customFormat="false" ht="15" hidden="false" customHeight="true" outlineLevel="0" collapsed="false">
      <c r="B94" s="70"/>
      <c r="C94" s="97" t="s">
        <v>353</v>
      </c>
      <c r="D94" s="62" t="s">
        <v>354</v>
      </c>
      <c r="E94" s="62"/>
      <c r="F94" s="69" t="s">
        <v>355</v>
      </c>
      <c r="G94" s="98" t="n">
        <v>117</v>
      </c>
      <c r="H94" s="98" t="n">
        <v>19</v>
      </c>
      <c r="I94" s="98" t="n">
        <v>0</v>
      </c>
    </row>
    <row r="95" customFormat="false" ht="15" hidden="false" customHeight="true" outlineLevel="0" collapsed="false">
      <c r="B95" s="70"/>
      <c r="C95" s="97"/>
      <c r="D95" s="99" t="s">
        <v>349</v>
      </c>
      <c r="E95" s="99"/>
      <c r="F95" s="69" t="s">
        <v>356</v>
      </c>
      <c r="G95" s="98" t="n">
        <v>741</v>
      </c>
      <c r="H95" s="98" t="n">
        <v>75</v>
      </c>
      <c r="I95" s="98" t="n">
        <v>1</v>
      </c>
    </row>
    <row r="96" customFormat="false" ht="15" hidden="false" customHeight="true" outlineLevel="0" collapsed="false">
      <c r="B96" s="70"/>
      <c r="C96" s="97"/>
      <c r="D96" s="73" t="s">
        <v>351</v>
      </c>
      <c r="E96" s="73"/>
      <c r="F96" s="100" t="s">
        <v>357</v>
      </c>
      <c r="G96" s="101" t="n">
        <v>29</v>
      </c>
      <c r="H96" s="101" t="n">
        <v>3</v>
      </c>
      <c r="I96" s="101" t="n">
        <v>0</v>
      </c>
    </row>
    <row r="97" customFormat="false" ht="15" hidden="false" customHeight="true" outlineLevel="0" collapsed="false">
      <c r="B97" s="77" t="s">
        <v>358</v>
      </c>
      <c r="C97" s="77"/>
      <c r="D97" s="77"/>
      <c r="E97" s="77"/>
      <c r="F97" s="79" t="n">
        <v>25</v>
      </c>
      <c r="G97" s="60" t="n">
        <v>4478</v>
      </c>
      <c r="H97" s="60" t="n">
        <v>439</v>
      </c>
      <c r="I97" s="60" t="n">
        <v>3</v>
      </c>
    </row>
    <row r="98" customFormat="false" ht="15" hidden="false" customHeight="true" outlineLevel="0" collapsed="false">
      <c r="B98" s="102" t="s">
        <v>21</v>
      </c>
      <c r="C98" s="103" t="s">
        <v>359</v>
      </c>
      <c r="D98" s="103"/>
      <c r="E98" s="103"/>
      <c r="F98" s="69" t="s">
        <v>360</v>
      </c>
      <c r="G98" s="60" t="n">
        <v>3</v>
      </c>
      <c r="H98" s="60" t="n">
        <v>1</v>
      </c>
      <c r="I98" s="60" t="n">
        <v>0</v>
      </c>
    </row>
    <row r="99" customFormat="false" ht="24.5" hidden="false" customHeight="true" outlineLevel="0" collapsed="false">
      <c r="B99" s="102"/>
      <c r="C99" s="103" t="s">
        <v>361</v>
      </c>
      <c r="D99" s="103"/>
      <c r="E99" s="103"/>
      <c r="F99" s="69" t="s">
        <v>362</v>
      </c>
      <c r="G99" s="60" t="n">
        <v>4178</v>
      </c>
      <c r="H99" s="60" t="n">
        <v>415</v>
      </c>
      <c r="I99" s="60" t="n">
        <v>3</v>
      </c>
    </row>
    <row r="100" customFormat="false" ht="15" hidden="false" customHeight="true" outlineLevel="0" collapsed="false">
      <c r="B100" s="102"/>
      <c r="C100" s="102" t="s">
        <v>197</v>
      </c>
      <c r="D100" s="66" t="s">
        <v>363</v>
      </c>
      <c r="E100" s="66"/>
      <c r="F100" s="69" t="s">
        <v>364</v>
      </c>
      <c r="G100" s="60" t="n">
        <v>161</v>
      </c>
      <c r="H100" s="60" t="n">
        <v>12</v>
      </c>
      <c r="I100" s="60" t="n">
        <v>0</v>
      </c>
    </row>
    <row r="101" customFormat="false" ht="15" hidden="false" customHeight="true" outlineLevel="0" collapsed="false">
      <c r="B101" s="102"/>
      <c r="C101" s="66" t="s">
        <v>365</v>
      </c>
      <c r="D101" s="66"/>
      <c r="E101" s="66"/>
      <c r="F101" s="69" t="s">
        <v>366</v>
      </c>
      <c r="G101" s="60" t="n">
        <v>163</v>
      </c>
      <c r="H101" s="60" t="n">
        <v>14</v>
      </c>
      <c r="I101" s="60" t="n">
        <v>0</v>
      </c>
    </row>
    <row r="102" customFormat="false" ht="15" hidden="false" customHeight="true" outlineLevel="0" collapsed="false">
      <c r="B102" s="102"/>
      <c r="C102" s="102" t="s">
        <v>197</v>
      </c>
      <c r="D102" s="66" t="s">
        <v>367</v>
      </c>
      <c r="E102" s="66"/>
      <c r="F102" s="69" t="s">
        <v>368</v>
      </c>
      <c r="G102" s="60" t="n">
        <v>5</v>
      </c>
      <c r="H102" s="60" t="n">
        <v>0</v>
      </c>
      <c r="I102" s="60" t="n">
        <v>0</v>
      </c>
    </row>
    <row r="103" customFormat="false" ht="25.25" hidden="false" customHeight="true" outlineLevel="0" collapsed="false">
      <c r="B103" s="102"/>
      <c r="C103" s="80" t="s">
        <v>369</v>
      </c>
      <c r="D103" s="80"/>
      <c r="E103" s="80"/>
      <c r="F103" s="69" t="s">
        <v>370</v>
      </c>
      <c r="G103" s="60" t="n">
        <v>78</v>
      </c>
      <c r="H103" s="60" t="n">
        <v>5</v>
      </c>
      <c r="I103" s="60" t="n">
        <v>0</v>
      </c>
    </row>
    <row r="104" customFormat="false" ht="15" hidden="false" customHeight="true" outlineLevel="0" collapsed="false">
      <c r="B104" s="102"/>
      <c r="C104" s="102" t="s">
        <v>197</v>
      </c>
      <c r="D104" s="66" t="s">
        <v>371</v>
      </c>
      <c r="E104" s="66"/>
      <c r="F104" s="69" t="s">
        <v>372</v>
      </c>
      <c r="G104" s="60" t="n">
        <v>31</v>
      </c>
      <c r="H104" s="60" t="n">
        <v>1</v>
      </c>
      <c r="I104" s="60" t="n">
        <v>0</v>
      </c>
    </row>
    <row r="105" customFormat="false" ht="24.5" hidden="false" customHeight="true" outlineLevel="0" collapsed="false">
      <c r="B105" s="102"/>
      <c r="C105" s="81" t="s">
        <v>373</v>
      </c>
      <c r="D105" s="81"/>
      <c r="E105" s="81"/>
      <c r="F105" s="69" t="s">
        <v>374</v>
      </c>
      <c r="G105" s="60" t="n">
        <v>8</v>
      </c>
      <c r="H105" s="60" t="n">
        <v>0</v>
      </c>
      <c r="I105" s="60" t="n">
        <v>0</v>
      </c>
    </row>
    <row r="106" customFormat="false" ht="15" hidden="false" customHeight="true" outlineLevel="0" collapsed="false">
      <c r="B106" s="77" t="s">
        <v>375</v>
      </c>
      <c r="C106" s="77"/>
      <c r="D106" s="77"/>
      <c r="E106" s="77"/>
      <c r="F106" s="79" t="n">
        <v>26</v>
      </c>
      <c r="G106" s="60" t="n">
        <v>1681</v>
      </c>
      <c r="H106" s="60" t="n">
        <v>146</v>
      </c>
      <c r="I106" s="60" t="n">
        <v>0</v>
      </c>
    </row>
    <row r="107" customFormat="false" ht="15" hidden="false" customHeight="true" outlineLevel="0" collapsed="false">
      <c r="B107" s="70" t="s">
        <v>21</v>
      </c>
      <c r="C107" s="103" t="s">
        <v>376</v>
      </c>
      <c r="D107" s="103"/>
      <c r="E107" s="103"/>
      <c r="F107" s="69" t="s">
        <v>377</v>
      </c>
      <c r="G107" s="60" t="n">
        <v>4</v>
      </c>
      <c r="H107" s="60" t="n">
        <v>0</v>
      </c>
      <c r="I107" s="60" t="n">
        <v>0</v>
      </c>
    </row>
    <row r="108" customFormat="false" ht="25.5" hidden="false" customHeight="true" outlineLevel="0" collapsed="false">
      <c r="B108" s="70"/>
      <c r="C108" s="103" t="s">
        <v>378</v>
      </c>
      <c r="D108" s="103"/>
      <c r="E108" s="103"/>
      <c r="F108" s="69" t="s">
        <v>379</v>
      </c>
      <c r="G108" s="60" t="n">
        <v>1557</v>
      </c>
      <c r="H108" s="60" t="n">
        <v>138</v>
      </c>
      <c r="I108" s="60" t="n">
        <v>0</v>
      </c>
    </row>
    <row r="109" customFormat="false" ht="15" hidden="false" customHeight="true" outlineLevel="0" collapsed="false">
      <c r="B109" s="70"/>
      <c r="C109" s="66" t="s">
        <v>380</v>
      </c>
      <c r="D109" s="66"/>
      <c r="E109" s="66"/>
      <c r="F109" s="69" t="s">
        <v>381</v>
      </c>
      <c r="G109" s="60" t="n">
        <v>17</v>
      </c>
      <c r="H109" s="60" t="n">
        <v>0</v>
      </c>
      <c r="I109" s="60" t="n">
        <v>0</v>
      </c>
    </row>
    <row r="110" customFormat="false" ht="15" hidden="false" customHeight="true" outlineLevel="0" collapsed="false">
      <c r="B110" s="70"/>
      <c r="C110" s="81" t="s">
        <v>382</v>
      </c>
      <c r="D110" s="81"/>
      <c r="E110" s="81"/>
      <c r="F110" s="69" t="s">
        <v>383</v>
      </c>
      <c r="G110" s="60" t="n">
        <v>68</v>
      </c>
      <c r="H110" s="60" t="n">
        <v>1</v>
      </c>
      <c r="I110" s="60" t="n">
        <v>0</v>
      </c>
    </row>
    <row r="111" customFormat="false" ht="15" hidden="false" customHeight="true" outlineLevel="0" collapsed="false">
      <c r="B111" s="104" t="s">
        <v>384</v>
      </c>
      <c r="C111" s="104"/>
      <c r="D111" s="104"/>
      <c r="E111" s="104"/>
      <c r="F111" s="79" t="n">
        <v>27</v>
      </c>
      <c r="G111" s="60" t="n">
        <v>260</v>
      </c>
      <c r="H111" s="60" t="n">
        <v>38</v>
      </c>
      <c r="I111" s="60" t="n">
        <v>1</v>
      </c>
    </row>
    <row r="112" customFormat="false" ht="15" hidden="false" customHeight="true" outlineLevel="0" collapsed="false">
      <c r="B112" s="70" t="s">
        <v>21</v>
      </c>
      <c r="C112" s="80" t="s">
        <v>385</v>
      </c>
      <c r="D112" s="80"/>
      <c r="E112" s="80"/>
      <c r="F112" s="69" t="s">
        <v>386</v>
      </c>
      <c r="G112" s="60" t="n">
        <v>51</v>
      </c>
      <c r="H112" s="60" t="n">
        <v>11</v>
      </c>
      <c r="I112" s="60" t="n">
        <v>0</v>
      </c>
    </row>
    <row r="113" customFormat="false" ht="15" hidden="false" customHeight="true" outlineLevel="0" collapsed="false">
      <c r="B113" s="70"/>
      <c r="C113" s="66" t="s">
        <v>312</v>
      </c>
      <c r="D113" s="66"/>
      <c r="E113" s="66"/>
      <c r="F113" s="69" t="s">
        <v>387</v>
      </c>
      <c r="G113" s="60" t="n">
        <v>189</v>
      </c>
      <c r="H113" s="60" t="n">
        <v>26</v>
      </c>
      <c r="I113" s="60" t="n">
        <v>1</v>
      </c>
    </row>
    <row r="114" customFormat="false" ht="15" hidden="false" customHeight="true" outlineLevel="0" collapsed="false">
      <c r="B114" s="77" t="s">
        <v>388</v>
      </c>
      <c r="C114" s="77"/>
      <c r="D114" s="77"/>
      <c r="E114" s="77"/>
      <c r="F114" s="79" t="n">
        <v>28</v>
      </c>
      <c r="G114" s="60" t="n">
        <v>5884</v>
      </c>
      <c r="H114" s="60" t="n">
        <v>839</v>
      </c>
      <c r="I114" s="60" t="n">
        <v>36</v>
      </c>
    </row>
    <row r="115" customFormat="false" ht="15" hidden="false" customHeight="true" outlineLevel="0" collapsed="false">
      <c r="B115" s="70" t="s">
        <v>21</v>
      </c>
      <c r="C115" s="80" t="s">
        <v>385</v>
      </c>
      <c r="D115" s="80"/>
      <c r="E115" s="80"/>
      <c r="F115" s="69" t="s">
        <v>389</v>
      </c>
      <c r="G115" s="60" t="n">
        <v>1417</v>
      </c>
      <c r="H115" s="60" t="n">
        <v>184</v>
      </c>
      <c r="I115" s="60" t="n">
        <v>7</v>
      </c>
    </row>
    <row r="116" customFormat="false" ht="15" hidden="false" customHeight="true" outlineLevel="0" collapsed="false">
      <c r="B116" s="70"/>
      <c r="C116" s="68" t="s">
        <v>197</v>
      </c>
      <c r="D116" s="105" t="s">
        <v>390</v>
      </c>
      <c r="E116" s="105"/>
      <c r="F116" s="100" t="s">
        <v>391</v>
      </c>
      <c r="G116" s="75" t="n">
        <v>34</v>
      </c>
      <c r="H116" s="75" t="n">
        <v>4</v>
      </c>
      <c r="I116" s="75" t="n">
        <v>1</v>
      </c>
    </row>
    <row r="117" customFormat="false" ht="15" hidden="false" customHeight="true" outlineLevel="0" collapsed="false">
      <c r="B117" s="70"/>
      <c r="C117" s="62" t="s">
        <v>270</v>
      </c>
      <c r="D117" s="62"/>
      <c r="E117" s="62"/>
      <c r="F117" s="69" t="s">
        <v>392</v>
      </c>
      <c r="G117" s="60" t="n">
        <v>193</v>
      </c>
      <c r="H117" s="60" t="n">
        <v>16</v>
      </c>
      <c r="I117" s="60" t="n">
        <v>0</v>
      </c>
    </row>
    <row r="118" customFormat="false" ht="15" hidden="false" customHeight="true" outlineLevel="0" collapsed="false">
      <c r="B118" s="70"/>
      <c r="C118" s="62" t="s">
        <v>393</v>
      </c>
      <c r="D118" s="62"/>
      <c r="E118" s="62"/>
      <c r="F118" s="69" t="s">
        <v>394</v>
      </c>
      <c r="G118" s="60" t="n">
        <v>103</v>
      </c>
      <c r="H118" s="60" t="n">
        <v>14</v>
      </c>
      <c r="I118" s="60" t="n">
        <v>0</v>
      </c>
    </row>
    <row r="119" customFormat="false" ht="15" hidden="false" customHeight="true" outlineLevel="0" collapsed="false">
      <c r="B119" s="70"/>
      <c r="C119" s="62" t="s">
        <v>274</v>
      </c>
      <c r="D119" s="62"/>
      <c r="E119" s="62"/>
      <c r="F119" s="69" t="s">
        <v>395</v>
      </c>
      <c r="G119" s="60" t="n">
        <v>270</v>
      </c>
      <c r="H119" s="60" t="n">
        <v>32</v>
      </c>
      <c r="I119" s="60" t="n">
        <v>3</v>
      </c>
    </row>
    <row r="120" customFormat="false" ht="15" hidden="false" customHeight="true" outlineLevel="0" collapsed="false">
      <c r="B120" s="70"/>
      <c r="C120" s="73" t="s">
        <v>396</v>
      </c>
      <c r="D120" s="73"/>
      <c r="E120" s="73"/>
      <c r="F120" s="100" t="s">
        <v>397</v>
      </c>
      <c r="G120" s="75" t="n">
        <v>2343</v>
      </c>
      <c r="H120" s="75" t="n">
        <v>333</v>
      </c>
      <c r="I120" s="75" t="n">
        <v>17</v>
      </c>
    </row>
    <row r="121" customFormat="false" ht="15" hidden="false" customHeight="true" outlineLevel="0" collapsed="false">
      <c r="B121" s="70"/>
      <c r="C121" s="68" t="s">
        <v>197</v>
      </c>
      <c r="D121" s="62" t="s">
        <v>398</v>
      </c>
      <c r="E121" s="62"/>
      <c r="F121" s="69" t="s">
        <v>399</v>
      </c>
      <c r="G121" s="60" t="n">
        <v>126</v>
      </c>
      <c r="H121" s="60" t="n">
        <v>15</v>
      </c>
      <c r="I121" s="60" t="n">
        <v>0</v>
      </c>
    </row>
    <row r="122" customFormat="false" ht="15" hidden="false" customHeight="true" outlineLevel="0" collapsed="false">
      <c r="B122" s="70"/>
      <c r="C122" s="68"/>
      <c r="D122" s="62" t="s">
        <v>400</v>
      </c>
      <c r="E122" s="62"/>
      <c r="F122" s="69" t="s">
        <v>401</v>
      </c>
      <c r="G122" s="60" t="n">
        <v>2181</v>
      </c>
      <c r="H122" s="60" t="n">
        <v>314</v>
      </c>
      <c r="I122" s="60" t="n">
        <v>17</v>
      </c>
    </row>
    <row r="123" customFormat="false" ht="15" hidden="false" customHeight="true" outlineLevel="0" collapsed="false">
      <c r="B123" s="70"/>
      <c r="C123" s="68" t="s">
        <v>402</v>
      </c>
      <c r="D123" s="62" t="s">
        <v>228</v>
      </c>
      <c r="E123" s="62"/>
      <c r="F123" s="69" t="s">
        <v>403</v>
      </c>
      <c r="G123" s="60" t="n">
        <v>21</v>
      </c>
      <c r="H123" s="60" t="n">
        <v>1</v>
      </c>
      <c r="I123" s="60" t="n">
        <v>0</v>
      </c>
    </row>
    <row r="124" customFormat="false" ht="15" hidden="false" customHeight="true" outlineLevel="0" collapsed="false">
      <c r="B124" s="70"/>
      <c r="C124" s="68"/>
      <c r="D124" s="62" t="s">
        <v>230</v>
      </c>
      <c r="E124" s="62"/>
      <c r="F124" s="69" t="s">
        <v>404</v>
      </c>
      <c r="G124" s="60" t="n">
        <v>313</v>
      </c>
      <c r="H124" s="60" t="n">
        <v>38</v>
      </c>
      <c r="I124" s="60" t="n">
        <v>2</v>
      </c>
    </row>
    <row r="125" customFormat="false" ht="15" hidden="false" customHeight="true" outlineLevel="0" collapsed="false">
      <c r="B125" s="70"/>
      <c r="C125" s="68"/>
      <c r="D125" s="62" t="s">
        <v>232</v>
      </c>
      <c r="E125" s="62"/>
      <c r="F125" s="69" t="s">
        <v>405</v>
      </c>
      <c r="G125" s="60" t="n">
        <v>124</v>
      </c>
      <c r="H125" s="60" t="n">
        <v>14</v>
      </c>
      <c r="I125" s="60" t="n">
        <v>0</v>
      </c>
    </row>
    <row r="126" customFormat="false" ht="15" hidden="false" customHeight="true" outlineLevel="0" collapsed="false">
      <c r="B126" s="77" t="s">
        <v>406</v>
      </c>
      <c r="C126" s="77"/>
      <c r="D126" s="77"/>
      <c r="E126" s="77"/>
      <c r="F126" s="79" t="n">
        <v>29</v>
      </c>
      <c r="G126" s="60" t="n">
        <v>51</v>
      </c>
      <c r="H126" s="60" t="n">
        <v>6</v>
      </c>
      <c r="I126" s="60" t="n">
        <v>0</v>
      </c>
    </row>
    <row r="127" customFormat="false" ht="15" hidden="false" customHeight="true" outlineLevel="0" collapsed="false">
      <c r="B127" s="102" t="s">
        <v>21</v>
      </c>
      <c r="C127" s="103" t="s">
        <v>407</v>
      </c>
      <c r="D127" s="103"/>
      <c r="E127" s="103"/>
      <c r="F127" s="69" t="s">
        <v>408</v>
      </c>
      <c r="G127" s="60" t="n">
        <v>1</v>
      </c>
      <c r="H127" s="60" t="n">
        <v>1</v>
      </c>
      <c r="I127" s="60" t="n">
        <v>0</v>
      </c>
    </row>
    <row r="128" customFormat="false" ht="15" hidden="false" customHeight="true" outlineLevel="0" collapsed="false">
      <c r="B128" s="102"/>
      <c r="C128" s="68" t="s">
        <v>197</v>
      </c>
      <c r="D128" s="62" t="s">
        <v>409</v>
      </c>
      <c r="E128" s="62"/>
      <c r="F128" s="69" t="s">
        <v>410</v>
      </c>
      <c r="G128" s="60" t="n">
        <v>0</v>
      </c>
      <c r="H128" s="60" t="n">
        <v>0</v>
      </c>
      <c r="I128" s="60" t="n">
        <v>0</v>
      </c>
    </row>
    <row r="129" customFormat="false" ht="15" hidden="false" customHeight="true" outlineLevel="0" collapsed="false">
      <c r="B129" s="102"/>
      <c r="C129" s="68"/>
      <c r="D129" s="62" t="s">
        <v>411</v>
      </c>
      <c r="E129" s="62"/>
      <c r="F129" s="69" t="s">
        <v>412</v>
      </c>
      <c r="G129" s="60" t="n">
        <v>0</v>
      </c>
      <c r="H129" s="60" t="n">
        <v>0</v>
      </c>
      <c r="I129" s="60" t="n">
        <v>0</v>
      </c>
    </row>
    <row r="130" customFormat="false" ht="15" hidden="false" customHeight="true" outlineLevel="0" collapsed="false">
      <c r="B130" s="102"/>
      <c r="C130" s="68"/>
      <c r="D130" s="62" t="s">
        <v>413</v>
      </c>
      <c r="E130" s="62"/>
      <c r="F130" s="69" t="s">
        <v>414</v>
      </c>
      <c r="G130" s="60" t="n">
        <v>0</v>
      </c>
      <c r="H130" s="60" t="n">
        <v>0</v>
      </c>
      <c r="I130" s="60" t="n">
        <v>0</v>
      </c>
    </row>
    <row r="131" customFormat="false" ht="15" hidden="false" customHeight="true" outlineLevel="0" collapsed="false">
      <c r="B131" s="102"/>
      <c r="C131" s="80" t="s">
        <v>385</v>
      </c>
      <c r="D131" s="80"/>
      <c r="E131" s="80"/>
      <c r="F131" s="63" t="s">
        <v>415</v>
      </c>
      <c r="G131" s="60" t="n">
        <v>17</v>
      </c>
      <c r="H131" s="60" t="n">
        <v>3</v>
      </c>
      <c r="I131" s="60" t="n">
        <v>0</v>
      </c>
    </row>
    <row r="132" customFormat="false" ht="15" hidden="false" customHeight="true" outlineLevel="0" collapsed="false">
      <c r="B132" s="102"/>
      <c r="C132" s="68" t="s">
        <v>197</v>
      </c>
      <c r="D132" s="62" t="s">
        <v>409</v>
      </c>
      <c r="E132" s="62"/>
      <c r="F132" s="69" t="s">
        <v>416</v>
      </c>
      <c r="G132" s="60" t="n">
        <v>2</v>
      </c>
      <c r="H132" s="60" t="n">
        <v>0</v>
      </c>
      <c r="I132" s="60" t="n">
        <v>0</v>
      </c>
    </row>
    <row r="133" customFormat="false" ht="15" hidden="false" customHeight="true" outlineLevel="0" collapsed="false">
      <c r="B133" s="102"/>
      <c r="C133" s="68"/>
      <c r="D133" s="62" t="s">
        <v>411</v>
      </c>
      <c r="E133" s="62"/>
      <c r="F133" s="69" t="s">
        <v>417</v>
      </c>
      <c r="G133" s="60" t="n">
        <v>2</v>
      </c>
      <c r="H133" s="60" t="n">
        <v>1</v>
      </c>
      <c r="I133" s="60" t="n">
        <v>0</v>
      </c>
    </row>
    <row r="134" customFormat="false" ht="15" hidden="false" customHeight="true" outlineLevel="0" collapsed="false">
      <c r="B134" s="102"/>
      <c r="C134" s="68"/>
      <c r="D134" s="62" t="s">
        <v>413</v>
      </c>
      <c r="E134" s="62"/>
      <c r="F134" s="69" t="s">
        <v>418</v>
      </c>
      <c r="G134" s="60" t="n">
        <v>0</v>
      </c>
      <c r="H134" s="60" t="n">
        <v>0</v>
      </c>
      <c r="I134" s="60" t="n">
        <v>0</v>
      </c>
    </row>
    <row r="135" customFormat="false" ht="15" hidden="false" customHeight="true" outlineLevel="0" collapsed="false">
      <c r="B135" s="102"/>
      <c r="C135" s="103" t="s">
        <v>419</v>
      </c>
      <c r="D135" s="103"/>
      <c r="E135" s="103"/>
      <c r="F135" s="69" t="s">
        <v>420</v>
      </c>
      <c r="G135" s="60" t="n">
        <v>0</v>
      </c>
      <c r="H135" s="60" t="n">
        <v>0</v>
      </c>
      <c r="I135" s="60" t="n">
        <v>0</v>
      </c>
    </row>
    <row r="136" customFormat="false" ht="15" hidden="false" customHeight="true" outlineLevel="0" collapsed="false">
      <c r="B136" s="102"/>
      <c r="C136" s="103" t="s">
        <v>421</v>
      </c>
      <c r="D136" s="103"/>
      <c r="E136" s="103"/>
      <c r="F136" s="69" t="s">
        <v>422</v>
      </c>
      <c r="G136" s="60" t="n">
        <v>0</v>
      </c>
      <c r="H136" s="60" t="n">
        <v>0</v>
      </c>
      <c r="I136" s="60" t="n">
        <v>0</v>
      </c>
    </row>
    <row r="137" customFormat="false" ht="15" hidden="false" customHeight="true" outlineLevel="0" collapsed="false">
      <c r="B137" s="102"/>
      <c r="C137" s="103" t="s">
        <v>423</v>
      </c>
      <c r="D137" s="103"/>
      <c r="E137" s="103"/>
      <c r="F137" s="69" t="s">
        <v>424</v>
      </c>
      <c r="G137" s="60" t="n">
        <v>0</v>
      </c>
      <c r="H137" s="60" t="n">
        <v>0</v>
      </c>
      <c r="I137" s="60" t="n">
        <v>0</v>
      </c>
    </row>
    <row r="138" customFormat="false" ht="15" hidden="false" customHeight="true" outlineLevel="0" collapsed="false">
      <c r="B138" s="102"/>
      <c r="C138" s="62" t="s">
        <v>425</v>
      </c>
      <c r="D138" s="62"/>
      <c r="E138" s="62"/>
      <c r="F138" s="69" t="s">
        <v>426</v>
      </c>
      <c r="G138" s="60" t="n">
        <v>9</v>
      </c>
      <c r="H138" s="60" t="n">
        <v>1</v>
      </c>
      <c r="I138" s="60" t="n">
        <v>0</v>
      </c>
    </row>
    <row r="139" customFormat="false" ht="15" hidden="false" customHeight="true" outlineLevel="0" collapsed="false">
      <c r="B139" s="102"/>
      <c r="C139" s="62" t="s">
        <v>427</v>
      </c>
      <c r="D139" s="62"/>
      <c r="E139" s="62"/>
      <c r="F139" s="69" t="s">
        <v>428</v>
      </c>
      <c r="G139" s="60" t="n">
        <v>18</v>
      </c>
      <c r="H139" s="60" t="n">
        <v>1</v>
      </c>
      <c r="I139" s="60" t="n">
        <v>0</v>
      </c>
    </row>
    <row r="140" customFormat="false" ht="15" hidden="false" customHeight="true" outlineLevel="0" collapsed="false">
      <c r="B140" s="102"/>
      <c r="C140" s="73" t="s">
        <v>429</v>
      </c>
      <c r="D140" s="73"/>
      <c r="E140" s="73"/>
      <c r="F140" s="100" t="s">
        <v>430</v>
      </c>
      <c r="G140" s="75" t="n">
        <v>1</v>
      </c>
      <c r="H140" s="75" t="n">
        <v>0</v>
      </c>
      <c r="I140" s="75" t="n">
        <v>0</v>
      </c>
    </row>
    <row r="141" customFormat="false" ht="15" hidden="false" customHeight="true" outlineLevel="0" collapsed="false">
      <c r="B141" s="102"/>
      <c r="C141" s="73" t="s">
        <v>431</v>
      </c>
      <c r="D141" s="73"/>
      <c r="E141" s="73"/>
      <c r="F141" s="100" t="s">
        <v>432</v>
      </c>
      <c r="G141" s="75" t="n">
        <v>1</v>
      </c>
      <c r="H141" s="75" t="n">
        <v>0</v>
      </c>
      <c r="I141" s="75" t="n">
        <v>0</v>
      </c>
    </row>
    <row r="142" customFormat="false" ht="14.5" hidden="false" customHeight="true" outlineLevel="0" collapsed="false">
      <c r="B142" s="102"/>
      <c r="C142" s="62" t="s">
        <v>433</v>
      </c>
      <c r="D142" s="62"/>
      <c r="E142" s="62"/>
      <c r="F142" s="100" t="s">
        <v>434</v>
      </c>
      <c r="G142" s="75" t="n">
        <v>0</v>
      </c>
      <c r="H142" s="75" t="n">
        <v>0</v>
      </c>
      <c r="I142" s="75" t="n">
        <v>0</v>
      </c>
    </row>
    <row r="143" customFormat="false" ht="15" hidden="false" customHeight="true" outlineLevel="0" collapsed="false">
      <c r="B143" s="77" t="s">
        <v>435</v>
      </c>
      <c r="C143" s="77"/>
      <c r="D143" s="77"/>
      <c r="E143" s="77"/>
      <c r="F143" s="79" t="n">
        <v>30</v>
      </c>
      <c r="G143" s="60" t="n">
        <v>13</v>
      </c>
      <c r="H143" s="60" t="n">
        <v>3</v>
      </c>
      <c r="I143" s="60" t="n">
        <v>0</v>
      </c>
    </row>
    <row r="144" customFormat="false" ht="15" hidden="false" customHeight="true" outlineLevel="0" collapsed="false">
      <c r="B144" s="70" t="s">
        <v>21</v>
      </c>
      <c r="C144" s="66" t="s">
        <v>436</v>
      </c>
      <c r="D144" s="66"/>
      <c r="E144" s="66"/>
      <c r="F144" s="69" t="s">
        <v>437</v>
      </c>
      <c r="G144" s="60" t="n">
        <v>1</v>
      </c>
      <c r="H144" s="60" t="n">
        <v>0</v>
      </c>
      <c r="I144" s="60" t="n">
        <v>0</v>
      </c>
    </row>
    <row r="145" customFormat="false" ht="15" hidden="false" customHeight="true" outlineLevel="0" collapsed="false">
      <c r="B145" s="70"/>
      <c r="C145" s="66" t="s">
        <v>438</v>
      </c>
      <c r="D145" s="66"/>
      <c r="E145" s="66"/>
      <c r="F145" s="69" t="s">
        <v>439</v>
      </c>
      <c r="G145" s="60" t="n">
        <v>4</v>
      </c>
      <c r="H145" s="60" t="n">
        <v>0</v>
      </c>
      <c r="I145" s="60" t="n">
        <v>0</v>
      </c>
    </row>
    <row r="146" customFormat="false" ht="15" hidden="false" customHeight="true" outlineLevel="0" collapsed="false">
      <c r="B146" s="70"/>
      <c r="C146" s="66" t="s">
        <v>413</v>
      </c>
      <c r="D146" s="66"/>
      <c r="E146" s="66"/>
      <c r="F146" s="69" t="s">
        <v>440</v>
      </c>
      <c r="G146" s="60" t="n">
        <v>1</v>
      </c>
      <c r="H146" s="60" t="n">
        <v>0</v>
      </c>
      <c r="I146" s="60" t="n">
        <v>0</v>
      </c>
    </row>
    <row r="147" customFormat="false" ht="41" hidden="false" customHeight="true" outlineLevel="0" collapsed="false">
      <c r="B147" s="104" t="s">
        <v>441</v>
      </c>
      <c r="C147" s="104"/>
      <c r="D147" s="104"/>
      <c r="E147" s="104"/>
      <c r="F147" s="79" t="n">
        <v>31</v>
      </c>
      <c r="G147" s="60" t="n">
        <v>8534</v>
      </c>
      <c r="H147" s="60" t="n">
        <v>828</v>
      </c>
      <c r="I147" s="60" t="n">
        <v>21</v>
      </c>
    </row>
    <row r="148" customFormat="false" ht="15" hidden="false" customHeight="true" outlineLevel="0" collapsed="false">
      <c r="B148" s="92" t="s">
        <v>21</v>
      </c>
      <c r="C148" s="81" t="s">
        <v>436</v>
      </c>
      <c r="D148" s="81"/>
      <c r="E148" s="81"/>
      <c r="F148" s="69" t="s">
        <v>442</v>
      </c>
      <c r="G148" s="60" t="n">
        <v>4129</v>
      </c>
      <c r="H148" s="60" t="n">
        <v>376</v>
      </c>
      <c r="I148" s="60" t="n">
        <v>10</v>
      </c>
    </row>
    <row r="149" customFormat="false" ht="15" hidden="false" customHeight="true" outlineLevel="0" collapsed="false">
      <c r="B149" s="92"/>
      <c r="C149" s="68" t="s">
        <v>197</v>
      </c>
      <c r="D149" s="81" t="s">
        <v>443</v>
      </c>
      <c r="E149" s="81"/>
      <c r="F149" s="63" t="s">
        <v>444</v>
      </c>
      <c r="G149" s="60" t="n">
        <v>2148</v>
      </c>
      <c r="H149" s="60" t="n">
        <v>187</v>
      </c>
      <c r="I149" s="60" t="n">
        <v>4</v>
      </c>
    </row>
    <row r="150" customFormat="false" ht="15" hidden="false" customHeight="true" outlineLevel="0" collapsed="false">
      <c r="B150" s="92"/>
      <c r="C150" s="68"/>
      <c r="D150" s="81" t="s">
        <v>445</v>
      </c>
      <c r="E150" s="81"/>
      <c r="F150" s="67" t="s">
        <v>446</v>
      </c>
      <c r="G150" s="60" t="n">
        <v>987</v>
      </c>
      <c r="H150" s="60" t="n">
        <v>106</v>
      </c>
      <c r="I150" s="60" t="n">
        <v>4</v>
      </c>
    </row>
    <row r="151" customFormat="false" ht="15" hidden="false" customHeight="true" outlineLevel="0" collapsed="false">
      <c r="B151" s="92"/>
      <c r="C151" s="81" t="s">
        <v>438</v>
      </c>
      <c r="D151" s="81"/>
      <c r="E151" s="81"/>
      <c r="F151" s="63" t="s">
        <v>447</v>
      </c>
      <c r="G151" s="60" t="n">
        <v>1142</v>
      </c>
      <c r="H151" s="60" t="n">
        <v>101</v>
      </c>
      <c r="I151" s="60" t="n">
        <v>2</v>
      </c>
    </row>
    <row r="152" customFormat="false" ht="15" hidden="false" customHeight="true" outlineLevel="0" collapsed="false">
      <c r="B152" s="92"/>
      <c r="C152" s="81" t="s">
        <v>413</v>
      </c>
      <c r="D152" s="81"/>
      <c r="E152" s="81"/>
      <c r="F152" s="69" t="s">
        <v>448</v>
      </c>
      <c r="G152" s="60" t="n">
        <v>551</v>
      </c>
      <c r="H152" s="60" t="n">
        <v>57</v>
      </c>
      <c r="I152" s="60" t="n">
        <v>1</v>
      </c>
    </row>
    <row r="153" customFormat="false" ht="15" hidden="false" customHeight="true" outlineLevel="0" collapsed="false">
      <c r="B153" s="92"/>
      <c r="C153" s="81" t="s">
        <v>449</v>
      </c>
      <c r="D153" s="81"/>
      <c r="E153" s="81"/>
      <c r="F153" s="63" t="s">
        <v>450</v>
      </c>
      <c r="G153" s="60" t="n">
        <v>1058</v>
      </c>
      <c r="H153" s="60" t="n">
        <v>115</v>
      </c>
      <c r="I153" s="60" t="n">
        <v>4</v>
      </c>
    </row>
    <row r="154" customFormat="false" ht="15" hidden="false" customHeight="true" outlineLevel="0" collapsed="false">
      <c r="B154" s="92"/>
      <c r="C154" s="68" t="s">
        <v>197</v>
      </c>
      <c r="D154" s="81" t="s">
        <v>451</v>
      </c>
      <c r="E154" s="81"/>
      <c r="F154" s="67" t="s">
        <v>452</v>
      </c>
      <c r="G154" s="60" t="n">
        <v>601</v>
      </c>
      <c r="H154" s="60" t="n">
        <v>83</v>
      </c>
      <c r="I154" s="60" t="n">
        <v>2</v>
      </c>
    </row>
    <row r="155" customFormat="false" ht="17.5" hidden="false" customHeight="true" outlineLevel="0" collapsed="false">
      <c r="B155" s="104" t="s">
        <v>453</v>
      </c>
      <c r="C155" s="104"/>
      <c r="D155" s="104"/>
      <c r="E155" s="104"/>
      <c r="F155" s="79" t="n">
        <v>32</v>
      </c>
      <c r="G155" s="60" t="n">
        <v>3899</v>
      </c>
      <c r="H155" s="60" t="n">
        <v>269</v>
      </c>
      <c r="I155" s="60" t="n">
        <v>9</v>
      </c>
    </row>
    <row r="156" customFormat="false" ht="15.5" hidden="false" customHeight="true" outlineLevel="0" collapsed="false">
      <c r="B156" s="70" t="s">
        <v>21</v>
      </c>
      <c r="C156" s="81" t="s">
        <v>454</v>
      </c>
      <c r="D156" s="81"/>
      <c r="E156" s="81"/>
      <c r="F156" s="106" t="s">
        <v>455</v>
      </c>
      <c r="G156" s="60" t="n">
        <v>2520</v>
      </c>
      <c r="H156" s="60" t="n">
        <v>171</v>
      </c>
      <c r="I156" s="60" t="n">
        <v>4</v>
      </c>
    </row>
    <row r="157" customFormat="false" ht="15" hidden="false" customHeight="true" outlineLevel="0" collapsed="false">
      <c r="B157" s="70"/>
      <c r="C157" s="68" t="s">
        <v>197</v>
      </c>
      <c r="D157" s="81" t="s">
        <v>456</v>
      </c>
      <c r="E157" s="81"/>
      <c r="F157" s="107" t="s">
        <v>457</v>
      </c>
      <c r="G157" s="60" t="n">
        <v>63</v>
      </c>
      <c r="H157" s="60" t="n">
        <v>5</v>
      </c>
      <c r="I157" s="60" t="n">
        <v>0</v>
      </c>
    </row>
    <row r="158" customFormat="false" ht="15" hidden="false" customHeight="true" outlineLevel="0" collapsed="false">
      <c r="B158" s="70"/>
      <c r="C158" s="68"/>
      <c r="D158" s="81" t="s">
        <v>458</v>
      </c>
      <c r="E158" s="81"/>
      <c r="F158" s="107" t="s">
        <v>459</v>
      </c>
      <c r="G158" s="60" t="n">
        <v>216</v>
      </c>
      <c r="H158" s="60" t="n">
        <v>8</v>
      </c>
      <c r="I158" s="60" t="n">
        <v>0</v>
      </c>
    </row>
    <row r="159" customFormat="false" ht="15" hidden="false" customHeight="true" outlineLevel="0" collapsed="false">
      <c r="B159" s="70"/>
      <c r="C159" s="68"/>
      <c r="D159" s="81" t="s">
        <v>443</v>
      </c>
      <c r="E159" s="81"/>
      <c r="F159" s="107" t="s">
        <v>460</v>
      </c>
      <c r="G159" s="60" t="n">
        <v>282</v>
      </c>
      <c r="H159" s="60" t="n">
        <v>15</v>
      </c>
      <c r="I159" s="60" t="n">
        <v>1</v>
      </c>
    </row>
    <row r="160" customFormat="false" ht="15" hidden="false" customHeight="true" outlineLevel="0" collapsed="false">
      <c r="B160" s="70"/>
      <c r="C160" s="68"/>
      <c r="D160" s="81" t="s">
        <v>461</v>
      </c>
      <c r="E160" s="81"/>
      <c r="F160" s="107" t="s">
        <v>462</v>
      </c>
      <c r="G160" s="60" t="n">
        <v>75</v>
      </c>
      <c r="H160" s="60" t="n">
        <v>5</v>
      </c>
      <c r="I160" s="60" t="n">
        <v>0</v>
      </c>
    </row>
    <row r="161" customFormat="false" ht="15" hidden="false" customHeight="true" outlineLevel="0" collapsed="false">
      <c r="B161" s="70"/>
      <c r="C161" s="68"/>
      <c r="D161" s="81" t="s">
        <v>463</v>
      </c>
      <c r="E161" s="81"/>
      <c r="F161" s="107" t="s">
        <v>464</v>
      </c>
      <c r="G161" s="60" t="n">
        <v>102</v>
      </c>
      <c r="H161" s="60" t="n">
        <v>6</v>
      </c>
      <c r="I161" s="60" t="n">
        <v>0</v>
      </c>
    </row>
    <row r="162" customFormat="false" ht="15" hidden="false" customHeight="true" outlineLevel="0" collapsed="false">
      <c r="B162" s="70"/>
      <c r="C162" s="68"/>
      <c r="D162" s="81" t="s">
        <v>465</v>
      </c>
      <c r="E162" s="81"/>
      <c r="F162" s="107" t="s">
        <v>466</v>
      </c>
      <c r="G162" s="60" t="n">
        <v>40</v>
      </c>
      <c r="H162" s="60" t="n">
        <v>3</v>
      </c>
      <c r="I162" s="60" t="n">
        <v>0</v>
      </c>
    </row>
    <row r="163" customFormat="false" ht="27.75" hidden="false" customHeight="true" outlineLevel="0" collapsed="false">
      <c r="B163" s="70"/>
      <c r="C163" s="68"/>
      <c r="D163" s="80" t="s">
        <v>467</v>
      </c>
      <c r="E163" s="80"/>
      <c r="F163" s="108" t="s">
        <v>468</v>
      </c>
      <c r="G163" s="60" t="n">
        <v>52</v>
      </c>
      <c r="H163" s="60" t="n">
        <v>3</v>
      </c>
      <c r="I163" s="60" t="n">
        <v>0</v>
      </c>
    </row>
    <row r="164" customFormat="false" ht="15" hidden="false" customHeight="true" outlineLevel="0" collapsed="false">
      <c r="B164" s="70"/>
      <c r="C164" s="68"/>
      <c r="D164" s="80" t="s">
        <v>445</v>
      </c>
      <c r="E164" s="80"/>
      <c r="F164" s="108" t="s">
        <v>469</v>
      </c>
      <c r="G164" s="60" t="n">
        <v>130</v>
      </c>
      <c r="H164" s="60" t="n">
        <v>1</v>
      </c>
      <c r="I164" s="60" t="n">
        <v>0</v>
      </c>
    </row>
    <row r="165" customFormat="false" ht="15" hidden="false" customHeight="true" outlineLevel="0" collapsed="false">
      <c r="B165" s="70"/>
      <c r="C165" s="68"/>
      <c r="D165" s="109" t="s">
        <v>470</v>
      </c>
      <c r="E165" s="109"/>
      <c r="F165" s="108" t="s">
        <v>471</v>
      </c>
      <c r="G165" s="60" t="n">
        <v>22</v>
      </c>
      <c r="H165" s="60" t="n">
        <v>1</v>
      </c>
      <c r="I165" s="60" t="n">
        <v>0</v>
      </c>
    </row>
    <row r="166" customFormat="false" ht="15" hidden="false" customHeight="true" outlineLevel="0" collapsed="false">
      <c r="B166" s="70"/>
      <c r="C166" s="81" t="s">
        <v>472</v>
      </c>
      <c r="D166" s="81"/>
      <c r="E166" s="81"/>
      <c r="F166" s="106" t="s">
        <v>473</v>
      </c>
      <c r="G166" s="60" t="n">
        <v>1379</v>
      </c>
      <c r="H166" s="60" t="n">
        <v>98</v>
      </c>
      <c r="I166" s="60" t="n">
        <v>5</v>
      </c>
    </row>
    <row r="167" customFormat="false" ht="24.5" hidden="false" customHeight="true" outlineLevel="0" collapsed="false">
      <c r="B167" s="70"/>
      <c r="C167" s="68" t="s">
        <v>197</v>
      </c>
      <c r="D167" s="81" t="s">
        <v>474</v>
      </c>
      <c r="E167" s="81"/>
      <c r="F167" s="107" t="s">
        <v>475</v>
      </c>
      <c r="G167" s="60" t="n">
        <v>142</v>
      </c>
      <c r="H167" s="60" t="n">
        <v>23</v>
      </c>
      <c r="I167" s="60" t="n">
        <v>3</v>
      </c>
    </row>
    <row r="168" customFormat="false" ht="27.75" hidden="false" customHeight="true" outlineLevel="0" collapsed="false">
      <c r="B168" s="70"/>
      <c r="C168" s="68"/>
      <c r="D168" s="81" t="s">
        <v>476</v>
      </c>
      <c r="E168" s="81"/>
      <c r="F168" s="107" t="s">
        <v>477</v>
      </c>
      <c r="G168" s="60" t="n">
        <v>92</v>
      </c>
      <c r="H168" s="60" t="n">
        <v>7</v>
      </c>
      <c r="I168" s="60" t="n">
        <v>0</v>
      </c>
    </row>
    <row r="169" customFormat="false" ht="15" hidden="false" customHeight="true" outlineLevel="0" collapsed="false">
      <c r="B169" s="70"/>
      <c r="C169" s="68"/>
      <c r="D169" s="81" t="s">
        <v>478</v>
      </c>
      <c r="E169" s="81"/>
      <c r="F169" s="107" t="s">
        <v>479</v>
      </c>
      <c r="G169" s="60" t="n">
        <v>9</v>
      </c>
      <c r="H169" s="60" t="n">
        <v>0</v>
      </c>
      <c r="I169" s="60" t="n">
        <v>0</v>
      </c>
    </row>
    <row r="170" customFormat="false" ht="15" hidden="false" customHeight="true" outlineLevel="0" collapsed="false">
      <c r="B170" s="70"/>
      <c r="C170" s="68"/>
      <c r="D170" s="80" t="s">
        <v>480</v>
      </c>
      <c r="E170" s="80"/>
      <c r="F170" s="107" t="s">
        <v>481</v>
      </c>
      <c r="G170" s="60" t="n">
        <v>403</v>
      </c>
      <c r="H170" s="60" t="n">
        <v>21</v>
      </c>
      <c r="I170" s="60" t="n">
        <v>1</v>
      </c>
    </row>
    <row r="171" customFormat="false" ht="39" hidden="false" customHeight="true" outlineLevel="0" collapsed="false">
      <c r="B171" s="70"/>
      <c r="C171" s="68"/>
      <c r="D171" s="73" t="s">
        <v>482</v>
      </c>
      <c r="E171" s="73"/>
      <c r="F171" s="110" t="s">
        <v>483</v>
      </c>
      <c r="G171" s="75" t="n">
        <v>97</v>
      </c>
      <c r="H171" s="75" t="n">
        <v>4</v>
      </c>
      <c r="I171" s="75" t="n">
        <v>0</v>
      </c>
    </row>
    <row r="172" customFormat="false" ht="15" hidden="false" customHeight="true" outlineLevel="0" collapsed="false">
      <c r="B172" s="70"/>
      <c r="C172" s="68"/>
      <c r="D172" s="81" t="s">
        <v>484</v>
      </c>
      <c r="E172" s="81"/>
      <c r="F172" s="107" t="s">
        <v>485</v>
      </c>
      <c r="G172" s="60" t="n">
        <v>1</v>
      </c>
      <c r="H172" s="60" t="n">
        <v>0</v>
      </c>
      <c r="I172" s="60" t="n">
        <v>0</v>
      </c>
    </row>
    <row r="173" customFormat="false" ht="27" hidden="false" customHeight="true" outlineLevel="0" collapsed="false">
      <c r="B173" s="70"/>
      <c r="C173" s="68"/>
      <c r="D173" s="81" t="s">
        <v>486</v>
      </c>
      <c r="E173" s="81"/>
      <c r="F173" s="107" t="s">
        <v>487</v>
      </c>
      <c r="G173" s="60" t="n">
        <v>4</v>
      </c>
      <c r="H173" s="60" t="n">
        <v>0</v>
      </c>
      <c r="I173" s="60" t="n">
        <v>0</v>
      </c>
    </row>
    <row r="174" customFormat="false" ht="26.25" hidden="false" customHeight="true" outlineLevel="0" collapsed="false">
      <c r="B174" s="70"/>
      <c r="C174" s="68"/>
      <c r="D174" s="81" t="s">
        <v>488</v>
      </c>
      <c r="E174" s="81"/>
      <c r="F174" s="107" t="s">
        <v>489</v>
      </c>
      <c r="G174" s="60" t="n">
        <v>0</v>
      </c>
      <c r="H174" s="60" t="n">
        <v>0</v>
      </c>
      <c r="I174" s="60" t="n">
        <v>0</v>
      </c>
    </row>
    <row r="175" customFormat="false" ht="15" hidden="false" customHeight="true" outlineLevel="0" collapsed="false">
      <c r="B175" s="70"/>
      <c r="C175" s="81" t="s">
        <v>490</v>
      </c>
      <c r="D175" s="81" t="s">
        <v>491</v>
      </c>
      <c r="E175" s="81"/>
      <c r="F175" s="107" t="s">
        <v>492</v>
      </c>
      <c r="G175" s="60" t="n">
        <v>101</v>
      </c>
      <c r="H175" s="60" t="n">
        <v>9</v>
      </c>
      <c r="I175" s="60" t="n">
        <v>0</v>
      </c>
    </row>
    <row r="176" customFormat="false" ht="27" hidden="false" customHeight="true" outlineLevel="0" collapsed="false">
      <c r="B176" s="104" t="s">
        <v>493</v>
      </c>
      <c r="C176" s="104"/>
      <c r="D176" s="104"/>
      <c r="E176" s="104"/>
      <c r="F176" s="79" t="n">
        <v>33</v>
      </c>
      <c r="G176" s="111" t="n">
        <v>180</v>
      </c>
      <c r="H176" s="111" t="n">
        <v>17</v>
      </c>
      <c r="I176" s="60" t="n">
        <v>1</v>
      </c>
    </row>
    <row r="177" customFormat="false" ht="15" hidden="false" customHeight="true" outlineLevel="0" collapsed="false">
      <c r="B177" s="68" t="s">
        <v>21</v>
      </c>
      <c r="C177" s="103" t="s">
        <v>494</v>
      </c>
      <c r="D177" s="103"/>
      <c r="E177" s="103"/>
      <c r="F177" s="67" t="s">
        <v>495</v>
      </c>
      <c r="G177" s="60" t="n">
        <v>119</v>
      </c>
      <c r="H177" s="60" t="n">
        <v>9</v>
      </c>
      <c r="I177" s="60" t="n">
        <v>1</v>
      </c>
    </row>
    <row r="178" customFormat="false" ht="15" hidden="false" customHeight="true" outlineLevel="0" collapsed="false">
      <c r="B178" s="68"/>
      <c r="C178" s="103" t="s">
        <v>496</v>
      </c>
      <c r="D178" s="103"/>
      <c r="E178" s="103"/>
      <c r="F178" s="67" t="s">
        <v>497</v>
      </c>
      <c r="G178" s="111" t="n">
        <v>25</v>
      </c>
      <c r="H178" s="111" t="n">
        <v>4</v>
      </c>
      <c r="I178" s="60" t="n">
        <v>0</v>
      </c>
    </row>
    <row r="179" customFormat="false" ht="15" hidden="false" customHeight="true" outlineLevel="0" collapsed="false">
      <c r="B179" s="64" t="s">
        <v>498</v>
      </c>
      <c r="C179" s="64"/>
      <c r="D179" s="64"/>
      <c r="E179" s="64"/>
      <c r="F179" s="79" t="n">
        <v>34</v>
      </c>
      <c r="G179" s="111" t="n">
        <v>6566</v>
      </c>
      <c r="H179" s="111" t="n">
        <v>766</v>
      </c>
      <c r="I179" s="60" t="n">
        <v>13</v>
      </c>
    </row>
    <row r="180" customFormat="false" ht="15" hidden="false" customHeight="true" outlineLevel="0" collapsed="false">
      <c r="B180" s="112" t="s">
        <v>21</v>
      </c>
      <c r="C180" s="103" t="s">
        <v>499</v>
      </c>
      <c r="D180" s="103"/>
      <c r="E180" s="103"/>
      <c r="F180" s="67" t="s">
        <v>500</v>
      </c>
      <c r="G180" s="60" t="n">
        <v>310</v>
      </c>
      <c r="H180" s="60" t="n">
        <v>26</v>
      </c>
      <c r="I180" s="60" t="n">
        <v>0</v>
      </c>
    </row>
    <row r="181" customFormat="false" ht="15" hidden="false" customHeight="true" outlineLevel="0" collapsed="false">
      <c r="B181" s="112"/>
      <c r="C181" s="103" t="s">
        <v>501</v>
      </c>
      <c r="D181" s="103"/>
      <c r="E181" s="103"/>
      <c r="F181" s="67" t="s">
        <v>502</v>
      </c>
      <c r="G181" s="60" t="n">
        <v>415</v>
      </c>
      <c r="H181" s="60" t="n">
        <v>56</v>
      </c>
      <c r="I181" s="60" t="n">
        <v>0</v>
      </c>
    </row>
    <row r="182" customFormat="false" ht="15" hidden="false" customHeight="true" outlineLevel="0" collapsed="false">
      <c r="B182" s="112"/>
      <c r="C182" s="103" t="s">
        <v>503</v>
      </c>
      <c r="D182" s="103"/>
      <c r="E182" s="103"/>
      <c r="F182" s="67" t="s">
        <v>504</v>
      </c>
      <c r="G182" s="60" t="n">
        <v>2271</v>
      </c>
      <c r="H182" s="60" t="n">
        <v>300</v>
      </c>
      <c r="I182" s="60" t="n">
        <v>2</v>
      </c>
    </row>
    <row r="183" customFormat="false" ht="15" hidden="false" customHeight="true" outlineLevel="0" collapsed="false">
      <c r="B183" s="112"/>
      <c r="C183" s="103" t="s">
        <v>505</v>
      </c>
      <c r="D183" s="103"/>
      <c r="E183" s="103"/>
      <c r="F183" s="67" t="s">
        <v>506</v>
      </c>
      <c r="G183" s="60" t="n">
        <v>14</v>
      </c>
      <c r="H183" s="60" t="n">
        <v>1</v>
      </c>
      <c r="I183" s="60" t="n">
        <v>0</v>
      </c>
    </row>
    <row r="184" customFormat="false" ht="15" hidden="false" customHeight="true" outlineLevel="0" collapsed="false">
      <c r="B184" s="112"/>
      <c r="C184" s="103" t="s">
        <v>507</v>
      </c>
      <c r="D184" s="103"/>
      <c r="E184" s="103"/>
      <c r="F184" s="67" t="s">
        <v>508</v>
      </c>
      <c r="G184" s="60" t="n">
        <v>16</v>
      </c>
      <c r="H184" s="60" t="n">
        <v>1</v>
      </c>
      <c r="I184" s="60" t="n">
        <v>0</v>
      </c>
    </row>
    <row r="185" customFormat="false" ht="15" hidden="false" customHeight="true" outlineLevel="0" collapsed="false">
      <c r="B185" s="77" t="s">
        <v>509</v>
      </c>
      <c r="C185" s="77"/>
      <c r="D185" s="77"/>
      <c r="E185" s="77"/>
      <c r="F185" s="79" t="n">
        <v>35</v>
      </c>
      <c r="G185" s="60" t="n">
        <v>50</v>
      </c>
      <c r="H185" s="60" t="n">
        <v>7</v>
      </c>
      <c r="I185" s="60" t="n">
        <v>0</v>
      </c>
    </row>
    <row r="186" customFormat="false" ht="15" hidden="false" customHeight="true" outlineLevel="0" collapsed="false">
      <c r="B186" s="77" t="s">
        <v>510</v>
      </c>
      <c r="C186" s="77"/>
      <c r="D186" s="77"/>
      <c r="E186" s="77"/>
      <c r="F186" s="79" t="n">
        <v>36</v>
      </c>
      <c r="G186" s="60" t="n">
        <v>14771</v>
      </c>
      <c r="H186" s="60" t="n">
        <v>2299</v>
      </c>
      <c r="I186" s="60" t="n">
        <v>111</v>
      </c>
    </row>
    <row r="187" customFormat="false" ht="15" hidden="false" customHeight="true" outlineLevel="0" collapsed="false">
      <c r="B187" s="113" t="s">
        <v>21</v>
      </c>
      <c r="C187" s="103" t="s">
        <v>511</v>
      </c>
      <c r="D187" s="103"/>
      <c r="E187" s="103"/>
      <c r="F187" s="67" t="s">
        <v>512</v>
      </c>
      <c r="G187" s="60" t="n">
        <v>198</v>
      </c>
      <c r="H187" s="60" t="n">
        <v>22</v>
      </c>
      <c r="I187" s="60" t="n">
        <v>0</v>
      </c>
    </row>
    <row r="188" customFormat="false" ht="15" hidden="false" customHeight="true" outlineLevel="0" collapsed="false">
      <c r="B188" s="113"/>
      <c r="C188" s="103" t="s">
        <v>513</v>
      </c>
      <c r="D188" s="103"/>
      <c r="E188" s="103"/>
      <c r="F188" s="67" t="s">
        <v>514</v>
      </c>
      <c r="G188" s="60" t="n">
        <v>4882</v>
      </c>
      <c r="H188" s="60" t="n">
        <v>767</v>
      </c>
      <c r="I188" s="60" t="n">
        <v>20</v>
      </c>
    </row>
    <row r="189" customFormat="false" ht="15" hidden="false" customHeight="true" outlineLevel="0" collapsed="false">
      <c r="B189" s="114" t="s">
        <v>515</v>
      </c>
      <c r="C189" s="114"/>
      <c r="D189" s="114"/>
      <c r="E189" s="114"/>
      <c r="F189" s="115" t="n">
        <v>37</v>
      </c>
      <c r="G189" s="116" t="n">
        <v>121</v>
      </c>
      <c r="H189" s="116" t="n">
        <v>16</v>
      </c>
      <c r="I189" s="116" t="n">
        <v>0</v>
      </c>
    </row>
    <row r="190" customFormat="false" ht="14.5" hidden="false" customHeight="true" outlineLevel="0" collapsed="false">
      <c r="B190" s="117" t="s">
        <v>516</v>
      </c>
      <c r="C190" s="117"/>
      <c r="D190" s="117"/>
      <c r="E190" s="117"/>
      <c r="F190" s="115" t="n">
        <v>38</v>
      </c>
      <c r="G190" s="116" t="n">
        <v>473</v>
      </c>
      <c r="H190" s="116" t="n">
        <v>113</v>
      </c>
      <c r="I190" s="116" t="n">
        <v>1</v>
      </c>
    </row>
    <row r="191" customFormat="false" ht="25.25" hidden="false" customHeight="true" outlineLevel="0" collapsed="false">
      <c r="B191" s="118" t="s">
        <v>517</v>
      </c>
      <c r="C191" s="118"/>
      <c r="D191" s="118"/>
      <c r="E191" s="118"/>
      <c r="F191" s="119" t="n">
        <v>39</v>
      </c>
      <c r="G191" s="120" t="n">
        <v>85</v>
      </c>
      <c r="H191" s="120" t="n">
        <v>16</v>
      </c>
      <c r="I191" s="120" t="n">
        <v>0</v>
      </c>
    </row>
    <row r="192" customFormat="false" ht="27.75" hidden="false" customHeight="true" outlineLevel="0" collapsed="false">
      <c r="B192" s="121" t="s">
        <v>518</v>
      </c>
      <c r="C192" s="121"/>
      <c r="D192" s="121"/>
      <c r="E192" s="121"/>
      <c r="F192" s="122" t="n">
        <v>40</v>
      </c>
      <c r="G192" s="123" t="n">
        <v>95270</v>
      </c>
      <c r="H192" s="123" t="n">
        <v>11933</v>
      </c>
      <c r="I192" s="124" t="n">
        <v>538</v>
      </c>
    </row>
    <row r="193" customFormat="false" ht="15" hidden="false" customHeight="true" outlineLevel="0" collapsed="false">
      <c r="B193" s="125" t="s">
        <v>21</v>
      </c>
      <c r="C193" s="126" t="s">
        <v>519</v>
      </c>
      <c r="D193" s="126"/>
      <c r="E193" s="126"/>
      <c r="F193" s="127" t="s">
        <v>520</v>
      </c>
      <c r="G193" s="128" t="n">
        <v>604</v>
      </c>
      <c r="H193" s="128" t="n">
        <v>63</v>
      </c>
      <c r="I193" s="128" t="n">
        <v>1</v>
      </c>
    </row>
    <row r="194" customFormat="false" ht="15" hidden="false" customHeight="true" outlineLevel="0" collapsed="false">
      <c r="B194" s="125"/>
      <c r="C194" s="68" t="s">
        <v>197</v>
      </c>
      <c r="D194" s="62" t="s">
        <v>521</v>
      </c>
      <c r="E194" s="62"/>
      <c r="F194" s="67" t="s">
        <v>522</v>
      </c>
      <c r="G194" s="60" t="n">
        <v>254</v>
      </c>
      <c r="H194" s="60" t="n">
        <v>28</v>
      </c>
      <c r="I194" s="60" t="n">
        <v>0</v>
      </c>
    </row>
    <row r="195" customFormat="false" ht="15" hidden="false" customHeight="true" outlineLevel="0" collapsed="false">
      <c r="B195" s="125"/>
      <c r="C195" s="125"/>
      <c r="D195" s="62" t="s">
        <v>523</v>
      </c>
      <c r="E195" s="62"/>
      <c r="F195" s="67" t="s">
        <v>524</v>
      </c>
      <c r="G195" s="60" t="n">
        <v>21</v>
      </c>
      <c r="H195" s="60" t="n">
        <v>2</v>
      </c>
      <c r="I195" s="60" t="n">
        <v>0</v>
      </c>
    </row>
    <row r="196" customFormat="false" ht="15" hidden="false" customHeight="true" outlineLevel="0" collapsed="false">
      <c r="B196" s="125"/>
      <c r="C196" s="68"/>
      <c r="D196" s="73" t="s">
        <v>525</v>
      </c>
      <c r="E196" s="73"/>
      <c r="F196" s="73" t="s">
        <v>526</v>
      </c>
      <c r="G196" s="60" t="n">
        <v>3</v>
      </c>
      <c r="H196" s="129" t="n">
        <v>0</v>
      </c>
      <c r="I196" s="60" t="n">
        <v>0</v>
      </c>
    </row>
    <row r="197" customFormat="false" ht="15" hidden="false" customHeight="true" outlineLevel="0" collapsed="false">
      <c r="B197" s="125"/>
      <c r="C197" s="62" t="s">
        <v>527</v>
      </c>
      <c r="D197" s="62"/>
      <c r="E197" s="62"/>
      <c r="F197" s="67" t="s">
        <v>528</v>
      </c>
      <c r="G197" s="128" t="n">
        <v>307</v>
      </c>
      <c r="H197" s="130" t="n">
        <v>43</v>
      </c>
      <c r="I197" s="128" t="n">
        <v>1</v>
      </c>
    </row>
    <row r="198" customFormat="false" ht="15" hidden="false" customHeight="true" outlineLevel="0" collapsed="false">
      <c r="B198" s="125"/>
      <c r="C198" s="62" t="s">
        <v>529</v>
      </c>
      <c r="D198" s="62"/>
      <c r="E198" s="62"/>
      <c r="F198" s="67" t="s">
        <v>530</v>
      </c>
      <c r="G198" s="128" t="n">
        <v>1588</v>
      </c>
      <c r="H198" s="130" t="n">
        <v>155</v>
      </c>
      <c r="I198" s="128" t="n">
        <v>6</v>
      </c>
    </row>
    <row r="199" customFormat="false" ht="15" hidden="false" customHeight="true" outlineLevel="0" collapsed="false">
      <c r="B199" s="125"/>
      <c r="C199" s="62" t="s">
        <v>531</v>
      </c>
      <c r="D199" s="62"/>
      <c r="E199" s="62"/>
      <c r="F199" s="67" t="s">
        <v>532</v>
      </c>
      <c r="G199" s="128" t="n">
        <v>7</v>
      </c>
      <c r="H199" s="130" t="n">
        <v>0</v>
      </c>
      <c r="I199" s="128" t="n">
        <v>0</v>
      </c>
    </row>
    <row r="200" customFormat="false" ht="15" hidden="false" customHeight="true" outlineLevel="0" collapsed="false">
      <c r="B200" s="125"/>
      <c r="C200" s="62" t="s">
        <v>533</v>
      </c>
      <c r="D200" s="62"/>
      <c r="E200" s="62"/>
      <c r="F200" s="67" t="s">
        <v>534</v>
      </c>
      <c r="G200" s="128" t="n">
        <v>365</v>
      </c>
      <c r="H200" s="130" t="n">
        <v>47</v>
      </c>
      <c r="I200" s="128" t="n">
        <v>4</v>
      </c>
    </row>
  </sheetData>
  <mergeCells count="236">
    <mergeCell ref="B1:I1"/>
    <mergeCell ref="B2:E2"/>
    <mergeCell ref="B3:E3"/>
    <mergeCell ref="B4:E4"/>
    <mergeCell ref="B5:E5"/>
    <mergeCell ref="C6:E6"/>
    <mergeCell ref="B7:E7"/>
    <mergeCell ref="B8:B28"/>
    <mergeCell ref="C8:E8"/>
    <mergeCell ref="C9:C12"/>
    <mergeCell ref="D9:E9"/>
    <mergeCell ref="D11:E11"/>
    <mergeCell ref="D12:E12"/>
    <mergeCell ref="C13:E13"/>
    <mergeCell ref="D14:E14"/>
    <mergeCell ref="C15:E15"/>
    <mergeCell ref="D16:E16"/>
    <mergeCell ref="C17:E17"/>
    <mergeCell ref="C18:E18"/>
    <mergeCell ref="C19:C21"/>
    <mergeCell ref="D19:E19"/>
    <mergeCell ref="D21:E21"/>
    <mergeCell ref="C22:E22"/>
    <mergeCell ref="C23:E23"/>
    <mergeCell ref="C24:E24"/>
    <mergeCell ref="C25:E25"/>
    <mergeCell ref="C26:E26"/>
    <mergeCell ref="C27:E27"/>
    <mergeCell ref="C28:E28"/>
    <mergeCell ref="B29:E29"/>
    <mergeCell ref="B30:B32"/>
    <mergeCell ref="C30:E30"/>
    <mergeCell ref="C31:E31"/>
    <mergeCell ref="C32:E32"/>
    <mergeCell ref="B33:E33"/>
    <mergeCell ref="B34:B45"/>
    <mergeCell ref="C34:E34"/>
    <mergeCell ref="C35:E35"/>
    <mergeCell ref="C36:E36"/>
    <mergeCell ref="C37:E37"/>
    <mergeCell ref="C38:E38"/>
    <mergeCell ref="C39:E39"/>
    <mergeCell ref="C40:C41"/>
    <mergeCell ref="D40:E40"/>
    <mergeCell ref="D41:E41"/>
    <mergeCell ref="C42:E42"/>
    <mergeCell ref="C43:E43"/>
    <mergeCell ref="C44:E44"/>
    <mergeCell ref="C45:E45"/>
    <mergeCell ref="B46:E46"/>
    <mergeCell ref="B47:B50"/>
    <mergeCell ref="C47:E47"/>
    <mergeCell ref="C48:E48"/>
    <mergeCell ref="C49:C50"/>
    <mergeCell ref="D49:E49"/>
    <mergeCell ref="D50:E50"/>
    <mergeCell ref="B51:E51"/>
    <mergeCell ref="B52:B54"/>
    <mergeCell ref="C52:E52"/>
    <mergeCell ref="C53:E53"/>
    <mergeCell ref="C54:E54"/>
    <mergeCell ref="B55:E55"/>
    <mergeCell ref="B56:E56"/>
    <mergeCell ref="B57:B71"/>
    <mergeCell ref="C57:E57"/>
    <mergeCell ref="C58:C59"/>
    <mergeCell ref="D58:E58"/>
    <mergeCell ref="D59:E59"/>
    <mergeCell ref="C60:E60"/>
    <mergeCell ref="C61:C68"/>
    <mergeCell ref="D61:E61"/>
    <mergeCell ref="D62:E62"/>
    <mergeCell ref="D63:E63"/>
    <mergeCell ref="D64:E64"/>
    <mergeCell ref="D65:E65"/>
    <mergeCell ref="D66:E66"/>
    <mergeCell ref="D67:E67"/>
    <mergeCell ref="D68:E68"/>
    <mergeCell ref="C69:C71"/>
    <mergeCell ref="D69:E69"/>
    <mergeCell ref="D70:E70"/>
    <mergeCell ref="D71:E71"/>
    <mergeCell ref="B72:E72"/>
    <mergeCell ref="B74:B77"/>
    <mergeCell ref="C74:E74"/>
    <mergeCell ref="D75:E75"/>
    <mergeCell ref="C76:E76"/>
    <mergeCell ref="C77:E77"/>
    <mergeCell ref="C78:E78"/>
    <mergeCell ref="C79:C80"/>
    <mergeCell ref="D79:E79"/>
    <mergeCell ref="D80:E80"/>
    <mergeCell ref="C81:E81"/>
    <mergeCell ref="B82:E82"/>
    <mergeCell ref="B83:B87"/>
    <mergeCell ref="C83:E83"/>
    <mergeCell ref="D84:E84"/>
    <mergeCell ref="C85:E85"/>
    <mergeCell ref="C86:E86"/>
    <mergeCell ref="C87:E87"/>
    <mergeCell ref="B88:E88"/>
    <mergeCell ref="C89:E89"/>
    <mergeCell ref="B90:E90"/>
    <mergeCell ref="B91:B96"/>
    <mergeCell ref="C91:C93"/>
    <mergeCell ref="D91:E91"/>
    <mergeCell ref="D92:E92"/>
    <mergeCell ref="D93:E93"/>
    <mergeCell ref="C94:C96"/>
    <mergeCell ref="D94:E94"/>
    <mergeCell ref="D95:E95"/>
    <mergeCell ref="D96:E96"/>
    <mergeCell ref="B97:E97"/>
    <mergeCell ref="B98:B105"/>
    <mergeCell ref="C98:E98"/>
    <mergeCell ref="C99:E99"/>
    <mergeCell ref="D100:E100"/>
    <mergeCell ref="C101:E101"/>
    <mergeCell ref="D102:E102"/>
    <mergeCell ref="C103:E103"/>
    <mergeCell ref="D104:E104"/>
    <mergeCell ref="C105:E105"/>
    <mergeCell ref="B106:E106"/>
    <mergeCell ref="B107:B110"/>
    <mergeCell ref="C107:E107"/>
    <mergeCell ref="C108:E108"/>
    <mergeCell ref="C109:E109"/>
    <mergeCell ref="C110:E110"/>
    <mergeCell ref="B111:E111"/>
    <mergeCell ref="B112:B113"/>
    <mergeCell ref="C112:E112"/>
    <mergeCell ref="C113:E113"/>
    <mergeCell ref="B114:E114"/>
    <mergeCell ref="B115:B125"/>
    <mergeCell ref="C115:E115"/>
    <mergeCell ref="D116:E116"/>
    <mergeCell ref="C117:E117"/>
    <mergeCell ref="C118:E118"/>
    <mergeCell ref="C119:E119"/>
    <mergeCell ref="C120:E120"/>
    <mergeCell ref="C121:C122"/>
    <mergeCell ref="D121:E121"/>
    <mergeCell ref="D122:E122"/>
    <mergeCell ref="C123:C125"/>
    <mergeCell ref="D123:E123"/>
    <mergeCell ref="D124:E124"/>
    <mergeCell ref="D125:E125"/>
    <mergeCell ref="B126:E126"/>
    <mergeCell ref="B127:B142"/>
    <mergeCell ref="C127:E127"/>
    <mergeCell ref="C128:C130"/>
    <mergeCell ref="D128:E128"/>
    <mergeCell ref="D129:E129"/>
    <mergeCell ref="D130:E130"/>
    <mergeCell ref="C131:E131"/>
    <mergeCell ref="C132:C134"/>
    <mergeCell ref="D132:E132"/>
    <mergeCell ref="D133:E133"/>
    <mergeCell ref="D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B143:E143"/>
    <mergeCell ref="B144:B146"/>
    <mergeCell ref="C144:E144"/>
    <mergeCell ref="C145:E145"/>
    <mergeCell ref="C146:E146"/>
    <mergeCell ref="B147:E147"/>
    <mergeCell ref="B148:B154"/>
    <mergeCell ref="C148:E148"/>
    <mergeCell ref="C149:C150"/>
    <mergeCell ref="D149:E149"/>
    <mergeCell ref="D150:E150"/>
    <mergeCell ref="C151:E151"/>
    <mergeCell ref="C152:E152"/>
    <mergeCell ref="C153:E153"/>
    <mergeCell ref="D154:E154"/>
    <mergeCell ref="B155:E155"/>
    <mergeCell ref="B156:B175"/>
    <mergeCell ref="C156:E156"/>
    <mergeCell ref="C157:C165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C166:E166"/>
    <mergeCell ref="C167:C174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B176:E176"/>
    <mergeCell ref="B177:B178"/>
    <mergeCell ref="C177:E177"/>
    <mergeCell ref="C178:E178"/>
    <mergeCell ref="B179:E179"/>
    <mergeCell ref="B180:B184"/>
    <mergeCell ref="C180:E180"/>
    <mergeCell ref="C181:E181"/>
    <mergeCell ref="C182:E182"/>
    <mergeCell ref="C183:E183"/>
    <mergeCell ref="C184:E184"/>
    <mergeCell ref="B185:E185"/>
    <mergeCell ref="B186:E186"/>
    <mergeCell ref="B187:B188"/>
    <mergeCell ref="C187:E187"/>
    <mergeCell ref="C188:E188"/>
    <mergeCell ref="B189:E189"/>
    <mergeCell ref="B190:E190"/>
    <mergeCell ref="B191:E191"/>
    <mergeCell ref="B192:E192"/>
    <mergeCell ref="B193:B200"/>
    <mergeCell ref="C193:E193"/>
    <mergeCell ref="C194:C196"/>
    <mergeCell ref="D194:E194"/>
    <mergeCell ref="D195:E195"/>
    <mergeCell ref="D196:E196"/>
    <mergeCell ref="C197:E197"/>
    <mergeCell ref="C198:E198"/>
    <mergeCell ref="C199:E199"/>
    <mergeCell ref="C200:E200"/>
  </mergeCells>
  <printOptions headings="false" gridLines="false" gridLinesSet="true" horizontalCentered="false" verticalCentered="false"/>
  <pageMargins left="0.354166666666667" right="0.236111111111111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13:32Z</dcterms:created>
  <dc:creator>Maznev Viktor</dc:creator>
  <dc:description/>
  <dc:language>en-US</dc:language>
  <cp:lastModifiedBy>пользователь Microsoft Office</cp:lastModifiedBy>
  <cp:lastPrinted>2018-03-23T07:34:27Z</cp:lastPrinted>
  <dcterms:modified xsi:type="dcterms:W3CDTF">2020-04-28T08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QDWNVV75KEN-1188-249</vt:lpwstr>
  </property>
  <property fmtid="{D5CDD505-2E9C-101B-9397-08002B2CF9AE}" pid="3" name="_dlc_DocIdItemGuid">
    <vt:lpwstr>91d51a69-fbf7-46b5-aa9b-5be4b61a610a</vt:lpwstr>
  </property>
  <property fmtid="{D5CDD505-2E9C-101B-9397-08002B2CF9AE}" pid="4" name="_dlc_DocIdUrl">
    <vt:lpwstr>https://alfa.arbitr.ru/KAU/_layouts/DocIdRedir.aspx?ID=5QDWNVV75KEN-1188-249, 5QDWNVV75KEN-1188-249</vt:lpwstr>
  </property>
</Properties>
</file>