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3"/>
  </bookViews>
  <sheets>
    <sheet name="Титул" sheetId="1" state="visible" r:id="rId2"/>
    <sheet name="Р.1" sheetId="2" state="visible" r:id="rId3"/>
    <sheet name="Р.2" sheetId="3" state="visible" r:id="rId4"/>
    <sheet name="Р.3" sheetId="4" state="visible" r:id="rId5"/>
  </sheets>
  <definedNames>
    <definedName function="false" hidden="false" localSheetId="2" name="_xlnm.Print_Titles" vbProcedure="false">'Р.2'!$3:$5</definedName>
    <definedName function="false" hidden="false" localSheetId="0" name="_xlnm.Print_Area" vbProcedure="false">Титул!$A$4:$M$30</definedName>
    <definedName function="false" hidden="false" name="Коды_периодов" vbProcedure="false">#REF!</definedName>
    <definedName function="false" hidden="false" name="Коды_судов" vbProcedure="false">#REF!</definedName>
    <definedName function="false" hidden="false" name="Отчетные_периоды" vbProcedure="false">#REF!</definedName>
    <definedName function="false" hidden="false" name="Суд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7">
  <si>
    <t xml:space="preserve">Выберите отчетный период:</t>
  </si>
  <si>
    <t xml:space="preserve">год</t>
  </si>
  <si>
    <t xml:space="preserve">Введите год: </t>
  </si>
  <si>
    <t xml:space="preserve">Форма № 1</t>
  </si>
  <si>
    <t xml:space="preserve">Утверждена приказом</t>
  </si>
  <si>
    <t xml:space="preserve">Высшего Арбитражного Суда</t>
  </si>
  <si>
    <t xml:space="preserve">Российской Федерации</t>
  </si>
  <si>
    <r>
      <rPr>
        <sz val="12"/>
        <color rgb="FF000000"/>
        <rFont val="Times New Roman"/>
        <family val="1"/>
        <charset val="204"/>
      </rPr>
      <t xml:space="preserve">от </t>
    </r>
    <r>
      <rPr>
        <sz val="12"/>
        <rFont val="Times New Roman"/>
        <family val="1"/>
        <charset val="204"/>
      </rPr>
      <t xml:space="preserve">28 декабря 2010 года № 174</t>
    </r>
  </si>
  <si>
    <t xml:space="preserve">Полугодовая, годовая</t>
  </si>
  <si>
    <t xml:space="preserve">Представляют арбитражные суды субъектов РФ</t>
  </si>
  <si>
    <t xml:space="preserve">Высшему Арбитражному Суду</t>
  </si>
  <si>
    <t xml:space="preserve">к 15 июля и 15 января</t>
  </si>
  <si>
    <t xml:space="preserve">С В О Д Н Ы Й    О Т Ч Е Т    О     Р А Б О Т Е</t>
  </si>
  <si>
    <t xml:space="preserve">АРБИТРАЖНЫХ СУДОВ СУБЪЕКТОВ РОССИЙСКОЙ ФЕДЕРАЦИИ  </t>
  </si>
  <si>
    <t xml:space="preserve">Показатели отчета</t>
  </si>
  <si>
    <t xml:space="preserve">приводятся в целых числах</t>
  </si>
  <si>
    <t xml:space="preserve">1. Движение дел</t>
  </si>
  <si>
    <t xml:space="preserve">№ п/п</t>
  </si>
  <si>
    <t xml:space="preserve">Рассмотрено дел</t>
  </si>
  <si>
    <t xml:space="preserve">Разрешено дел</t>
  </si>
  <si>
    <t xml:space="preserve">Всего</t>
  </si>
  <si>
    <t xml:space="preserve">из них:</t>
  </si>
  <si>
    <t xml:space="preserve">с приня-
тием
 решения
(опреде-
ления)</t>
  </si>
  <si>
    <t xml:space="preserve">с остав-
лением
 без рас-
смот-
рения</t>
  </si>
  <si>
    <t xml:space="preserve">с прек-
раще-
нием   произ-
водства</t>
  </si>
  <si>
    <t xml:space="preserve">в том числе:</t>
  </si>
  <si>
    <t xml:space="preserve">с пре-выше-нием установ-ленного АПК РФ срока</t>
  </si>
  <si>
    <t xml:space="preserve">с зак-
люче-
нием
мир.         согла-   шения</t>
  </si>
  <si>
    <t xml:space="preserve">в связи
с отка-
зом от
иска         </t>
  </si>
  <si>
    <t xml:space="preserve">с на-
руше-
 нием
срока</t>
  </si>
  <si>
    <t xml:space="preserve">А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Экономические споры и другие дела, возникающие из гражданских правоотношений</t>
  </si>
  <si>
    <t xml:space="preserve">1</t>
  </si>
  <si>
    <t xml:space="preserve">Экономические споры и другие дела, возникающие из административных и иных публичных правоотношений</t>
  </si>
  <si>
    <t xml:space="preserve">2</t>
  </si>
  <si>
    <t xml:space="preserve">Об установлении фактов, имеющих юридическое значение</t>
  </si>
  <si>
    <t xml:space="preserve">3</t>
  </si>
  <si>
    <t xml:space="preserve">О несостоятельности (банкротстве)</t>
  </si>
  <si>
    <t xml:space="preserve">4</t>
  </si>
  <si>
    <t xml:space="preserve">Об оспаривании решений третейских судов и о выдаче исполнительных листов на принудительное исполнение решений третейских судов</t>
  </si>
  <si>
    <t xml:space="preserve">5</t>
  </si>
  <si>
    <t xml:space="preserve">О признании и приведении в испол- нение решений иностранных судов и иностранных арбитражных решений</t>
  </si>
  <si>
    <t xml:space="preserve">ВСЕГО:</t>
  </si>
  <si>
    <t xml:space="preserve">2.  Результаты рассмотрения дел </t>
  </si>
  <si>
    <t xml:space="preserve">Категории дел</t>
  </si>
  <si>
    <t xml:space="preserve">Количество рассмотренных дел</t>
  </si>
  <si>
    <t xml:space="preserve">Количество дел, по которым удовлетворены требования</t>
  </si>
  <si>
    <t xml:space="preserve">Сумма требований</t>
  </si>
  <si>
    <t xml:space="preserve">заявлено                                             (тыс. руб.)</t>
  </si>
  <si>
    <t xml:space="preserve">взыскано                                      (тыс.  руб.)</t>
  </si>
  <si>
    <t xml:space="preserve">о заключении договоров</t>
  </si>
  <si>
    <t xml:space="preserve">на поставку товаров, выполнение работ, оказание услуг для государственных и муниципальных нужд</t>
  </si>
  <si>
    <t xml:space="preserve">1.1</t>
  </si>
  <si>
    <t xml:space="preserve">о признании договоров недействительными</t>
  </si>
  <si>
    <t xml:space="preserve">о неисполнении или ненадлежащем исполнении обязательств 
по договорам</t>
  </si>
  <si>
    <t xml:space="preserve">купли-продажи</t>
  </si>
  <si>
    <t xml:space="preserve">в т.ч.</t>
  </si>
  <si>
    <t xml:space="preserve">поставки </t>
  </si>
  <si>
    <t xml:space="preserve">3.1</t>
  </si>
  <si>
    <t xml:space="preserve">товаров для государственных и муниципальных нужд</t>
  </si>
  <si>
    <t xml:space="preserve">3.1.1</t>
  </si>
  <si>
    <t xml:space="preserve">энергоснабжения</t>
  </si>
  <si>
    <t xml:space="preserve">3.2</t>
  </si>
  <si>
    <t xml:space="preserve">недвижимости и предприятий</t>
  </si>
  <si>
    <t xml:space="preserve">3.3</t>
  </si>
  <si>
    <t xml:space="preserve">аренды</t>
  </si>
  <si>
    <t xml:space="preserve">финансовой аренды (лизинга)</t>
  </si>
  <si>
    <t xml:space="preserve">4.1</t>
  </si>
  <si>
    <t xml:space="preserve">подряда</t>
  </si>
  <si>
    <t xml:space="preserve">строительного подряда</t>
  </si>
  <si>
    <t xml:space="preserve">5.1</t>
  </si>
  <si>
    <t xml:space="preserve">долевого участия в строительстве</t>
  </si>
  <si>
    <t xml:space="preserve">в сфере транспортной деятельности</t>
  </si>
  <si>
    <t xml:space="preserve">по договорам перевозки </t>
  </si>
  <si>
    <t xml:space="preserve">7.1</t>
  </si>
  <si>
    <t xml:space="preserve">международной перевозки</t>
  </si>
  <si>
    <t xml:space="preserve">7.1.1</t>
  </si>
  <si>
    <t xml:space="preserve">по договорам транспортной экспедиции</t>
  </si>
  <si>
    <t xml:space="preserve">7.2</t>
  </si>
  <si>
    <t xml:space="preserve">займа и кредита</t>
  </si>
  <si>
    <t xml:space="preserve">банковского счета, о неисполнении или ненадлежащем исполнении обязательств при осуществлении расчетов</t>
  </si>
  <si>
    <t xml:space="preserve">страхования</t>
  </si>
  <si>
    <t xml:space="preserve">хранения</t>
  </si>
  <si>
    <t xml:space="preserve">возмездного оказания услуг</t>
  </si>
  <si>
    <t xml:space="preserve">посредническим договорам</t>
  </si>
  <si>
    <t xml:space="preserve">иные виды договоров</t>
  </si>
  <si>
    <t xml:space="preserve">ИТОГО (сумма строк 3 - 14)</t>
  </si>
  <si>
    <t xml:space="preserve">связанные с охраной интеллектуальной собственности</t>
  </si>
  <si>
    <t xml:space="preserve">об обжаловании решений Роспатента </t>
  </si>
  <si>
    <t xml:space="preserve">20.1</t>
  </si>
  <si>
    <t xml:space="preserve">в т.ч.:</t>
  </si>
  <si>
    <t xml:space="preserve">по товарным знакам</t>
  </si>
  <si>
    <t xml:space="preserve">20.1.1</t>
  </si>
  <si>
    <t xml:space="preserve">по изобретениям, полезным моделям, промышленным образцам</t>
  </si>
  <si>
    <t xml:space="preserve">20.1.2</t>
  </si>
  <si>
    <t xml:space="preserve">о защите исключительных прав</t>
  </si>
  <si>
    <t xml:space="preserve">20.2</t>
  </si>
  <si>
    <t xml:space="preserve">в т.ч.  связанных с наруше-нием</t>
  </si>
  <si>
    <t xml:space="preserve">авторских и смежных прав</t>
  </si>
  <si>
    <t xml:space="preserve">20.2.1</t>
  </si>
  <si>
    <t xml:space="preserve">патентных прав</t>
  </si>
  <si>
    <t xml:space="preserve">20.2.2</t>
  </si>
  <si>
    <t xml:space="preserve">селекционных достижений</t>
  </si>
  <si>
    <t xml:space="preserve">20.2.3</t>
  </si>
  <si>
    <t xml:space="preserve">на топологии интегральных микросхем</t>
  </si>
  <si>
    <t xml:space="preserve">20.2.4</t>
  </si>
  <si>
    <t xml:space="preserve">на секрет производства (ноу-хау)</t>
  </si>
  <si>
    <t xml:space="preserve">20.2.5</t>
  </si>
  <si>
    <t xml:space="preserve">на средства индивидуализации</t>
  </si>
  <si>
    <t xml:space="preserve">20.2.6</t>
  </si>
  <si>
    <t xml:space="preserve">                            прав на товарные знаки</t>
  </si>
  <si>
    <t xml:space="preserve">20.2.6.1</t>
  </si>
  <si>
    <t xml:space="preserve">                            прав на фирменные наименования</t>
  </si>
  <si>
    <t xml:space="preserve">20.2.6.2</t>
  </si>
  <si>
    <t xml:space="preserve">из строки  20.2</t>
  </si>
  <si>
    <t xml:space="preserve">возмещение убытков или взыскание компенсации</t>
  </si>
  <si>
    <t xml:space="preserve">20.2.7</t>
  </si>
  <si>
    <t xml:space="preserve">конфискация контрафактных экземпляров и оборудования</t>
  </si>
  <si>
    <t xml:space="preserve">20.2.8</t>
  </si>
  <si>
    <t xml:space="preserve">ликвидация</t>
  </si>
  <si>
    <t xml:space="preserve">20.2.9</t>
  </si>
  <si>
    <t xml:space="preserve">иные экономические споры</t>
  </si>
  <si>
    <t xml:space="preserve">об установлении фактов, имеющих юридическое значение</t>
  </si>
  <si>
    <t xml:space="preserve">о несостоятельности (банкротстве)</t>
  </si>
  <si>
    <t xml:space="preserve">об оспаривании решений третейских судов</t>
  </si>
  <si>
    <t xml:space="preserve">о выдаче исполнительного листа на принудительное исполнение решения третейского суда</t>
  </si>
  <si>
    <t xml:space="preserve">о признании и приведении в исполнение решений иностранных судов и иностранных арбитражных решений</t>
  </si>
  <si>
    <t xml:space="preserve">ВСЕГО (сумма строк 1, 2, 15, 16, 17, 18, 19, 20, 21, 22, 23, 24, 25, 26, 27, 28, 29, 30, 31, 32, 33, 34, 35,  37, 38, 39)</t>
  </si>
  <si>
    <t xml:space="preserve">3. Рассмотрение заявлений о применении обеспечительных мер.</t>
  </si>
  <si>
    <t xml:space="preserve">ЗАЯВЛЕНИЯ</t>
  </si>
  <si>
    <t xml:space="preserve">Рассмо-
трено
заявле-
ний</t>
  </si>
  <si>
    <t xml:space="preserve">Признано обосно-ванными</t>
  </si>
  <si>
    <t xml:space="preserve">Применены обеспечительные меры
(ч.1 ст. 91, ч.3 и 3.1 ст. 99, ч. 3 ст. 199, ч. 3 и 4 ст. 225.6  АПК РФ)</t>
  </si>
  <si>
    <t xml:space="preserve">Отказано в применении обеспечительных мер</t>
  </si>
  <si>
    <t xml:space="preserve">нало-
жение
ареста</t>
  </si>
  <si>
    <t xml:space="preserve">запрет
совер-
шать
опреде-
ленные
дейст-
вия</t>
  </si>
  <si>
    <t xml:space="preserve">обязан-
ность
совер-
шить
опреде-
ленные
дейст-
вия</t>
  </si>
  <si>
    <t xml:space="preserve">передача
спорно-
го иму-
щества
 на
хране-
ние</t>
  </si>
  <si>
    <t xml:space="preserve">приоста-
новле-
ние
взыска-
ния по
испол-
нитель-
ному
доку-
менту</t>
  </si>
  <si>
    <t xml:space="preserve">приос-
танов-
ление
 реали-
зации
иму-
щества</t>
  </si>
  <si>
    <t xml:space="preserve">приос-танов-ление ненорма-тивного право-вого акта, решения</t>
  </si>
  <si>
    <t xml:space="preserve">иные</t>
  </si>
  <si>
    <t xml:space="preserve">в связи
с неис-
полне-
нием
истцом
опреде-
ления
о встреч-
ном 
обеспе-
чении</t>
  </si>
  <si>
    <t xml:space="preserve">в связи
с пред-
ставле-
нием
встреч-
ного
обес-
пече-
ния</t>
  </si>
  <si>
    <t xml:space="preserve">13</t>
  </si>
  <si>
    <t xml:space="preserve">Об обеспечении имущественных
интересов  (предварительные меры)</t>
  </si>
  <si>
    <t xml:space="preserve">Об обеспечении иска </t>
  </si>
  <si>
    <t xml:space="preserve">Об обеспечении исполнения
решения</t>
  </si>
  <si>
    <t xml:space="preserve">Об обеспечении доказательств</t>
  </si>
  <si>
    <t xml:space="preserve">ИТОГО:</t>
  </si>
  <si>
    <t xml:space="preserve">Справка к разделу 3</t>
  </si>
  <si>
    <t xml:space="preserve">1. Рассмотрено заявлений:</t>
  </si>
  <si>
    <t xml:space="preserve">2. Рассмотрено заявлений (из графы 1):</t>
  </si>
  <si>
    <t xml:space="preserve">a) о замене одной обеспечительной меры другой</t>
  </si>
  <si>
    <t xml:space="preserve">иностранных лиц</t>
  </si>
  <si>
    <t xml:space="preserve">из них: удовлетворено</t>
  </si>
  <si>
    <t xml:space="preserve">по корпоративным спорам</t>
  </si>
  <si>
    <t xml:space="preserve">б) об отмене обеспечения иска</t>
  </si>
  <si>
    <t xml:space="preserve">из них: признано обоснованными (из графы 2)</t>
  </si>
  <si>
    <t xml:space="preserve">из них: отменено обеспе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"/>
    <numFmt numFmtId="168" formatCode="@"/>
  </numFmts>
  <fonts count="3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0"/>
      <charset val="1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3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4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4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_Предложения по разделу 2" xfId="28"/>
    <cellStyle name="Обычный_Стр.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15625" defaultRowHeight="13" zeroHeight="false" outlineLevelRow="0" outlineLevelCol="0"/>
  <cols>
    <col collapsed="false" customWidth="false" hidden="false" outlineLevel="0" max="4" min="1" style="1" width="9.15"/>
    <col collapsed="false" customWidth="true" hidden="false" outlineLevel="0" max="5" min="5" style="1" width="12.66"/>
    <col collapsed="false" customWidth="false" hidden="false" outlineLevel="0" max="7" min="6" style="1" width="9.15"/>
    <col collapsed="false" customWidth="true" hidden="false" outlineLevel="0" max="8" min="8" style="1" width="10.66"/>
    <col collapsed="false" customWidth="false" hidden="false" outlineLevel="0" max="10" min="9" style="1" width="9.15"/>
    <col collapsed="false" customWidth="true" hidden="false" outlineLevel="0" max="11" min="11" style="1" width="13.33"/>
    <col collapsed="false" customWidth="true" hidden="false" outlineLevel="0" max="12" min="12" style="1" width="7.66"/>
    <col collapsed="false" customWidth="true" hidden="false" outlineLevel="0" max="13" min="13" style="1" width="27.49"/>
    <col collapsed="false" customWidth="true" hidden="false" outlineLevel="0" max="14" min="14" style="1" width="8.15"/>
    <col collapsed="false" customWidth="false" hidden="false" outlineLevel="0" max="257" min="15" style="1" width="9.15"/>
  </cols>
  <sheetData>
    <row r="1" customFormat="false" ht="15.75" hidden="true" customHeight="true" outlineLevel="0" collapsed="false">
      <c r="A1" s="2" t="e">
        <f aca="false">"1_2011-"&amp;VLOOKUP(E2,Коды_периодов,2,FALSE())&amp;"-"&amp;K2&amp;"0101-"&amp;VLOOKUP(G20,Коды_судов,2,FALSE())</f>
        <v>#REF!</v>
      </c>
    </row>
    <row r="2" customFormat="false" ht="15.75" hidden="true" customHeight="true" outlineLevel="0" collapsed="false">
      <c r="A2" s="3" t="s">
        <v>0</v>
      </c>
      <c r="B2" s="3"/>
      <c r="C2" s="3"/>
      <c r="D2" s="3"/>
      <c r="E2" s="4" t="s">
        <v>1</v>
      </c>
      <c r="F2" s="4"/>
      <c r="G2" s="5" t="s">
        <v>2</v>
      </c>
      <c r="H2" s="5"/>
      <c r="I2" s="5"/>
      <c r="J2" s="5"/>
      <c r="K2" s="4" t="n">
        <v>2017</v>
      </c>
      <c r="M2" s="6"/>
      <c r="N2" s="6"/>
    </row>
    <row r="3" customFormat="false" ht="16" hidden="true" customHeight="false" outlineLevel="0" collapsed="false">
      <c r="M3" s="6"/>
      <c r="N3" s="6"/>
    </row>
    <row r="4" customFormat="false" ht="16" hidden="false" customHeight="false" outlineLevel="0" collapsed="false">
      <c r="A4" s="7"/>
      <c r="K4" s="8" t="s">
        <v>3</v>
      </c>
      <c r="L4" s="8"/>
    </row>
    <row r="6" customFormat="false" ht="16" hidden="false" customHeight="false" outlineLevel="0" collapsed="false">
      <c r="I6" s="9" t="s">
        <v>4</v>
      </c>
      <c r="J6" s="9"/>
      <c r="K6" s="9"/>
    </row>
    <row r="7" customFormat="false" ht="16" hidden="false" customHeight="false" outlineLevel="0" collapsed="false">
      <c r="I7" s="9" t="s">
        <v>5</v>
      </c>
      <c r="J7" s="9"/>
      <c r="K7" s="9"/>
    </row>
    <row r="8" customFormat="false" ht="16" hidden="false" customHeight="false" outlineLevel="0" collapsed="false">
      <c r="I8" s="9" t="s">
        <v>6</v>
      </c>
      <c r="J8" s="9"/>
      <c r="K8" s="9"/>
    </row>
    <row r="9" customFormat="false" ht="15.75" hidden="false" customHeight="true" outlineLevel="0" collapsed="false">
      <c r="I9" s="9" t="s">
        <v>7</v>
      </c>
      <c r="J9" s="9"/>
      <c r="K9" s="9"/>
      <c r="L9" s="9"/>
      <c r="M9" s="10"/>
      <c r="N9" s="10"/>
    </row>
    <row r="10" customFormat="false" ht="16" hidden="false" customHeight="false" outlineLevel="0" collapsed="false">
      <c r="I10" s="11"/>
      <c r="M10" s="10"/>
      <c r="N10" s="10"/>
    </row>
    <row r="11" customFormat="false" ht="16" hidden="false" customHeight="false" outlineLevel="0" collapsed="false">
      <c r="I11" s="9" t="s">
        <v>8</v>
      </c>
      <c r="J11" s="9"/>
      <c r="K11" s="9"/>
      <c r="L11" s="9"/>
    </row>
    <row r="12" customFormat="false" ht="16" hidden="false" customHeight="false" outlineLevel="0" collapsed="false">
      <c r="I12" s="9" t="s">
        <v>9</v>
      </c>
      <c r="J12" s="9"/>
      <c r="K12" s="9"/>
      <c r="L12" s="9"/>
      <c r="M12" s="9"/>
    </row>
    <row r="13" customFormat="false" ht="16" hidden="false" customHeight="false" outlineLevel="0" collapsed="false">
      <c r="I13" s="9" t="s">
        <v>10</v>
      </c>
      <c r="J13" s="9"/>
      <c r="K13" s="9"/>
      <c r="L13" s="9"/>
    </row>
    <row r="14" customFormat="false" ht="16" hidden="false" customHeight="false" outlineLevel="0" collapsed="false">
      <c r="I14" s="9" t="s">
        <v>6</v>
      </c>
      <c r="J14" s="9"/>
      <c r="K14" s="9"/>
      <c r="L14" s="9"/>
    </row>
    <row r="15" customFormat="false" ht="16" hidden="false" customHeight="false" outlineLevel="0" collapsed="false">
      <c r="I15" s="9" t="s">
        <v>11</v>
      </c>
      <c r="J15" s="9"/>
      <c r="K15" s="9"/>
      <c r="L15" s="9"/>
    </row>
    <row r="18" customFormat="false" ht="59.5" hidden="false" customHeight="true" outlineLevel="0" collapsed="false">
      <c r="A18" s="12"/>
      <c r="B18" s="12"/>
      <c r="C18" s="12"/>
      <c r="D18" s="12"/>
      <c r="E18" s="13" t="s">
        <v>12</v>
      </c>
      <c r="F18" s="13"/>
      <c r="G18" s="13"/>
      <c r="H18" s="13"/>
      <c r="I18" s="13"/>
      <c r="J18" s="13"/>
      <c r="K18" s="13"/>
      <c r="L18" s="12"/>
      <c r="M18" s="12"/>
      <c r="N18" s="12"/>
    </row>
    <row r="19" customFormat="false" ht="12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24.75" hidden="false" customHeight="true" outlineLevel="0" collapsed="false">
      <c r="A20" s="14"/>
      <c r="B20" s="14"/>
      <c r="C20" s="15"/>
      <c r="D20" s="16" t="s">
        <v>13</v>
      </c>
      <c r="F20" s="17"/>
      <c r="G20" s="15"/>
      <c r="H20" s="17"/>
      <c r="I20" s="17"/>
      <c r="J20" s="17"/>
      <c r="K20" s="18"/>
      <c r="L20" s="19"/>
      <c r="M20" s="19"/>
      <c r="N20" s="20"/>
    </row>
    <row r="21" customFormat="false" ht="10.5" hidden="false" customHeight="true" outlineLevel="0" collapsed="false">
      <c r="A21" s="14"/>
      <c r="B21" s="14"/>
      <c r="C21" s="14"/>
      <c r="D21" s="21"/>
      <c r="E21" s="21"/>
      <c r="F21" s="21"/>
      <c r="G21" s="21"/>
      <c r="H21" s="21"/>
      <c r="I21" s="21"/>
      <c r="J21" s="21"/>
      <c r="K21" s="21"/>
      <c r="L21" s="21"/>
      <c r="M21" s="14"/>
      <c r="N21" s="14"/>
    </row>
    <row r="22" customFormat="false" ht="20" hidden="false" customHeight="false" outlineLevel="0" collapsed="false">
      <c r="E22" s="22"/>
      <c r="F22" s="23" t="str">
        <f aca="false">IF(E2="I полугодие","в I полугодии "&amp;K2&amp;" г.",IF(E2="год","в "&amp;K2&amp;" году"," "))</f>
        <v>в 2017 году</v>
      </c>
      <c r="G22" s="23"/>
      <c r="H22" s="23"/>
      <c r="I22" s="23"/>
      <c r="J22" s="24"/>
      <c r="K22" s="24"/>
      <c r="L22" s="24"/>
      <c r="M22" s="24"/>
    </row>
    <row r="23" customFormat="false" ht="13" hidden="false" customHeight="false" outlineLevel="0" collapsed="false">
      <c r="H23" s="25"/>
    </row>
    <row r="24" customFormat="false" ht="13" hidden="false" customHeight="false" outlineLevel="0" collapsed="false">
      <c r="H24" s="25"/>
    </row>
    <row r="31" customFormat="false" ht="15.75" hidden="true" customHeight="true" outlineLevel="0" collapsed="false">
      <c r="A31" s="26" t="s">
        <v>14</v>
      </c>
    </row>
    <row r="32" customFormat="false" ht="15.75" hidden="true" customHeight="true" outlineLevel="0" collapsed="false">
      <c r="A32" s="26" t="s">
        <v>15</v>
      </c>
    </row>
    <row r="33" customFormat="false" ht="13" hidden="true" customHeight="false" outlineLevel="0" collapsed="false"/>
  </sheetData>
  <mergeCells count="18">
    <mergeCell ref="A2:D2"/>
    <mergeCell ref="E2:F2"/>
    <mergeCell ref="G2:J2"/>
    <mergeCell ref="M2:N2"/>
    <mergeCell ref="M3:N3"/>
    <mergeCell ref="K4:L4"/>
    <mergeCell ref="I6:K6"/>
    <mergeCell ref="I7:K7"/>
    <mergeCell ref="I8:K8"/>
    <mergeCell ref="I9:L9"/>
    <mergeCell ref="I11:L11"/>
    <mergeCell ref="I12:M12"/>
    <mergeCell ref="I13:L13"/>
    <mergeCell ref="I14:L14"/>
    <mergeCell ref="I15:L15"/>
    <mergeCell ref="E18:K18"/>
    <mergeCell ref="D21:L21"/>
    <mergeCell ref="F22:I22"/>
  </mergeCells>
  <dataValidations count="2">
    <dataValidation allowBlank="true" errorStyle="stop" operator="between" showDropDown="false" showErrorMessage="true" showInputMessage="false" sqref="E2:F2" type="list">
      <formula1>Отчетные_периоды</formula1>
      <formula2>0</formula2>
    </dataValidation>
    <dataValidation allowBlank="true" errorStyle="stop" operator="between" prompt="введите год" showDropDown="false" showErrorMessage="true" showInputMessage="true" sqref="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20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K8" activeCellId="0" sqref="K1:M16384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1.15"/>
    <col collapsed="false" customWidth="true" hidden="false" outlineLevel="0" max="2" min="2" style="0" width="33.82"/>
    <col collapsed="false" customWidth="true" hidden="false" outlineLevel="0" max="3" min="3" style="0" width="3.15"/>
    <col collapsed="false" customWidth="true" hidden="false" outlineLevel="0" max="4" min="4" style="0" width="8.66"/>
    <col collapsed="false" customWidth="true" hidden="false" outlineLevel="0" max="6" min="6" style="0" width="7.66"/>
    <col collapsed="false" customWidth="true" hidden="false" outlineLevel="0" max="7" min="7" style="0" width="7.82"/>
    <col collapsed="false" customWidth="true" hidden="false" outlineLevel="0" max="8" min="8" style="0" width="9.15"/>
    <col collapsed="false" customWidth="true" hidden="false" outlineLevel="0" max="9" min="9" style="0" width="7.16"/>
    <col collapsed="false" customWidth="true" hidden="false" outlineLevel="0" max="10" min="10" style="0" width="8.49"/>
  </cols>
  <sheetData>
    <row r="1" customFormat="false" ht="27" hidden="false" customHeight="true" outlineLevel="0" collapsed="false">
      <c r="B1" s="27" t="s">
        <v>16</v>
      </c>
      <c r="C1" s="27"/>
      <c r="D1" s="27"/>
      <c r="E1" s="27"/>
      <c r="F1" s="27"/>
      <c r="G1" s="27"/>
      <c r="H1" s="27"/>
      <c r="I1" s="27"/>
      <c r="J1" s="27"/>
    </row>
    <row r="2" customFormat="false" ht="31.25" hidden="true" customHeight="true" outlineLevel="0" collapsed="false">
      <c r="B2" s="27"/>
      <c r="C2" s="27"/>
      <c r="D2" s="27"/>
      <c r="E2" s="27"/>
      <c r="F2" s="27"/>
      <c r="G2" s="27"/>
      <c r="H2" s="27"/>
      <c r="I2" s="27"/>
      <c r="J2" s="27"/>
    </row>
    <row r="3" customFormat="false" ht="63" hidden="false" customHeight="true" outlineLevel="0" collapsed="false">
      <c r="B3" s="28"/>
      <c r="C3" s="29" t="s">
        <v>17</v>
      </c>
      <c r="D3" s="29" t="s">
        <v>18</v>
      </c>
      <c r="E3" s="29" t="s">
        <v>19</v>
      </c>
      <c r="F3" s="29" t="s">
        <v>19</v>
      </c>
      <c r="G3" s="29" t="s">
        <v>19</v>
      </c>
      <c r="H3" s="29" t="s">
        <v>19</v>
      </c>
      <c r="I3" s="29" t="s">
        <v>19</v>
      </c>
      <c r="J3" s="29" t="s">
        <v>19</v>
      </c>
    </row>
    <row r="4" customFormat="false" ht="11.25" hidden="false" customHeight="true" outlineLevel="0" collapsed="false">
      <c r="B4" s="28"/>
      <c r="C4" s="29"/>
      <c r="D4" s="29" t="s">
        <v>20</v>
      </c>
      <c r="E4" s="29" t="s">
        <v>21</v>
      </c>
      <c r="F4" s="29" t="s">
        <v>21</v>
      </c>
      <c r="G4" s="29" t="s">
        <v>21</v>
      </c>
      <c r="H4" s="29" t="s">
        <v>21</v>
      </c>
      <c r="I4" s="29" t="s">
        <v>21</v>
      </c>
      <c r="J4" s="29" t="s">
        <v>21</v>
      </c>
    </row>
    <row r="5" customFormat="false" ht="11.25" hidden="false" customHeight="true" outlineLevel="0" collapsed="false">
      <c r="B5" s="28"/>
      <c r="C5" s="29"/>
      <c r="D5" s="29" t="s">
        <v>20</v>
      </c>
      <c r="E5" s="29" t="s">
        <v>22</v>
      </c>
      <c r="F5" s="29" t="s">
        <v>23</v>
      </c>
      <c r="G5" s="29" t="s">
        <v>24</v>
      </c>
      <c r="H5" s="29" t="s">
        <v>25</v>
      </c>
      <c r="I5" s="29" t="s">
        <v>25</v>
      </c>
      <c r="J5" s="29" t="s">
        <v>26</v>
      </c>
    </row>
    <row r="6" customFormat="false" ht="76.5" hidden="false" customHeight="true" outlineLevel="0" collapsed="false">
      <c r="B6" s="28"/>
      <c r="C6" s="29"/>
      <c r="D6" s="29" t="s">
        <v>20</v>
      </c>
      <c r="E6" s="29" t="s">
        <v>22</v>
      </c>
      <c r="F6" s="29" t="s">
        <v>23</v>
      </c>
      <c r="G6" s="29" t="s">
        <v>24</v>
      </c>
      <c r="H6" s="29" t="s">
        <v>27</v>
      </c>
      <c r="I6" s="29" t="s">
        <v>28</v>
      </c>
      <c r="J6" s="29" t="s">
        <v>29</v>
      </c>
    </row>
    <row r="7" customFormat="false" ht="12" hidden="false" customHeight="true" outlineLevel="0" collapsed="false">
      <c r="B7" s="30" t="s">
        <v>30</v>
      </c>
      <c r="C7" s="30"/>
      <c r="D7" s="30" t="s">
        <v>31</v>
      </c>
      <c r="E7" s="30" t="s">
        <v>32</v>
      </c>
      <c r="F7" s="30" t="s">
        <v>33</v>
      </c>
      <c r="G7" s="30" t="s">
        <v>34</v>
      </c>
      <c r="H7" s="30" t="s">
        <v>35</v>
      </c>
      <c r="I7" s="30" t="s">
        <v>36</v>
      </c>
      <c r="J7" s="30" t="s">
        <v>37</v>
      </c>
    </row>
    <row r="8" customFormat="false" ht="41.25" hidden="false" customHeight="true" outlineLevel="0" collapsed="false">
      <c r="B8" s="31" t="s">
        <v>38</v>
      </c>
      <c r="C8" s="30" t="s">
        <v>39</v>
      </c>
      <c r="D8" s="32" t="n">
        <v>1176141</v>
      </c>
      <c r="E8" s="32" t="n">
        <v>987619</v>
      </c>
      <c r="F8" s="32" t="n">
        <v>34699</v>
      </c>
      <c r="G8" s="32" t="n">
        <v>144728</v>
      </c>
      <c r="H8" s="32" t="n">
        <v>28368</v>
      </c>
      <c r="I8" s="32" t="n">
        <v>102424</v>
      </c>
      <c r="J8" s="32" t="n">
        <v>53591</v>
      </c>
    </row>
    <row r="9" customFormat="false" ht="41.25" hidden="false" customHeight="true" outlineLevel="0" collapsed="false">
      <c r="B9" s="31" t="s">
        <v>40</v>
      </c>
      <c r="C9" s="30" t="s">
        <v>41</v>
      </c>
      <c r="D9" s="32" t="n">
        <v>518146</v>
      </c>
      <c r="E9" s="32" t="n">
        <v>482910</v>
      </c>
      <c r="F9" s="32" t="n">
        <v>4463</v>
      </c>
      <c r="G9" s="32" t="n">
        <v>30100</v>
      </c>
      <c r="H9" s="32" t="n">
        <v>177</v>
      </c>
      <c r="I9" s="32" t="n">
        <v>20653</v>
      </c>
      <c r="J9" s="32" t="n">
        <v>5997</v>
      </c>
    </row>
    <row r="10" customFormat="false" ht="30" hidden="false" customHeight="true" outlineLevel="0" collapsed="false">
      <c r="B10" s="31" t="s">
        <v>42</v>
      </c>
      <c r="C10" s="30" t="s">
        <v>43</v>
      </c>
      <c r="D10" s="32" t="n">
        <v>1015</v>
      </c>
      <c r="E10" s="32" t="n">
        <v>480</v>
      </c>
      <c r="F10" s="32" t="n">
        <v>440</v>
      </c>
      <c r="G10" s="32" t="n">
        <v>86</v>
      </c>
      <c r="H10" s="32" t="n">
        <v>0</v>
      </c>
      <c r="I10" s="32" t="n">
        <v>52</v>
      </c>
      <c r="J10" s="32" t="n">
        <v>15</v>
      </c>
    </row>
    <row r="11" customFormat="false" ht="21.75" hidden="false" customHeight="true" outlineLevel="0" collapsed="false">
      <c r="B11" s="31" t="s">
        <v>44</v>
      </c>
      <c r="C11" s="30" t="s">
        <v>45</v>
      </c>
      <c r="D11" s="32" t="n">
        <v>46642</v>
      </c>
      <c r="E11" s="32" t="n">
        <v>28665</v>
      </c>
      <c r="F11" s="32" t="n">
        <v>1232</v>
      </c>
      <c r="G11" s="32" t="n">
        <v>16216</v>
      </c>
      <c r="H11" s="32" t="n">
        <v>989</v>
      </c>
      <c r="I11" s="32" t="n">
        <v>1314</v>
      </c>
      <c r="J11" s="32" t="n">
        <v>0</v>
      </c>
    </row>
    <row r="12" customFormat="false" ht="55.5" hidden="false" customHeight="true" outlineLevel="0" collapsed="false">
      <c r="B12" s="33" t="s">
        <v>46</v>
      </c>
      <c r="C12" s="34" t="s">
        <v>47</v>
      </c>
      <c r="D12" s="35" t="n">
        <v>5791</v>
      </c>
      <c r="E12" s="35" t="n">
        <v>4912</v>
      </c>
      <c r="F12" s="35" t="n">
        <v>272</v>
      </c>
      <c r="G12" s="35" t="n">
        <v>516</v>
      </c>
      <c r="H12" s="35" t="n">
        <v>33</v>
      </c>
      <c r="I12" s="35" t="n">
        <v>202</v>
      </c>
      <c r="J12" s="35" t="n">
        <v>1066</v>
      </c>
    </row>
    <row r="13" customFormat="false" ht="42.75" hidden="false" customHeight="true" outlineLevel="0" collapsed="false">
      <c r="B13" s="33" t="s">
        <v>48</v>
      </c>
      <c r="C13" s="34" t="s">
        <v>31</v>
      </c>
      <c r="D13" s="35" t="n">
        <v>244</v>
      </c>
      <c r="E13" s="35" t="n">
        <v>209</v>
      </c>
      <c r="F13" s="35" t="n">
        <v>12</v>
      </c>
      <c r="G13" s="35" t="n">
        <v>19</v>
      </c>
      <c r="H13" s="35" t="n">
        <v>1</v>
      </c>
      <c r="I13" s="35" t="n">
        <v>6</v>
      </c>
      <c r="J13" s="35" t="n">
        <v>59</v>
      </c>
    </row>
    <row r="14" customFormat="false" ht="22.5" hidden="false" customHeight="true" outlineLevel="0" collapsed="false">
      <c r="B14" s="36" t="s">
        <v>49</v>
      </c>
      <c r="C14" s="30" t="s">
        <v>32</v>
      </c>
      <c r="D14" s="32" t="n">
        <v>1747979</v>
      </c>
      <c r="E14" s="32" t="n">
        <v>1504795</v>
      </c>
      <c r="F14" s="32" t="n">
        <v>41118</v>
      </c>
      <c r="G14" s="32" t="n">
        <v>191665</v>
      </c>
      <c r="H14" s="32" t="n">
        <v>29568</v>
      </c>
      <c r="I14" s="32" t="n">
        <v>124651</v>
      </c>
      <c r="J14" s="32" t="n">
        <v>60728</v>
      </c>
    </row>
    <row r="20" customFormat="false" ht="13" hidden="false" customHeight="false" outlineLevel="0" collapsed="false">
      <c r="D20" s="37"/>
      <c r="E20" s="37"/>
      <c r="F20" s="37"/>
      <c r="G20" s="37"/>
      <c r="H20" s="37"/>
      <c r="I20" s="37"/>
      <c r="J20" s="37"/>
    </row>
  </sheetData>
  <mergeCells count="11">
    <mergeCell ref="B1:J2"/>
    <mergeCell ref="B3:B6"/>
    <mergeCell ref="C3:C6"/>
    <mergeCell ref="D3:J3"/>
    <mergeCell ref="D4:D6"/>
    <mergeCell ref="E4:J4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B1" colorId="64" zoomScale="131" zoomScaleNormal="131" zoomScalePageLayoutView="100" workbookViewId="0">
      <selection pane="topLeft" activeCell="F57" activeCellId="0" sqref="F57"/>
    </sheetView>
  </sheetViews>
  <sheetFormatPr defaultColWidth="9.15625" defaultRowHeight="13" zeroHeight="false" outlineLevelRow="0" outlineLevelCol="0"/>
  <cols>
    <col collapsed="false" customWidth="true" hidden="true" outlineLevel="0" max="1" min="1" style="38" width="2.82"/>
    <col collapsed="false" customWidth="true" hidden="false" outlineLevel="0" max="2" min="2" style="38" width="6.82"/>
    <col collapsed="false" customWidth="false" hidden="false" outlineLevel="0" max="3" min="3" style="38" width="9.15"/>
    <col collapsed="false" customWidth="true" hidden="false" outlineLevel="0" max="4" min="4" style="38" width="6.5"/>
    <col collapsed="false" customWidth="true" hidden="false" outlineLevel="0" max="5" min="5" style="38" width="46.49"/>
    <col collapsed="false" customWidth="true" hidden="false" outlineLevel="0" max="6" min="6" style="39" width="6.5"/>
    <col collapsed="false" customWidth="true" hidden="false" outlineLevel="0" max="7" min="7" style="38" width="14.33"/>
    <col collapsed="false" customWidth="true" hidden="false" outlineLevel="0" max="8" min="8" style="38" width="14.99"/>
    <col collapsed="false" customWidth="true" hidden="false" outlineLevel="0" max="9" min="9" style="38" width="14.66"/>
    <col collapsed="false" customWidth="true" hidden="false" outlineLevel="0" max="10" min="10" style="38" width="14.33"/>
    <col collapsed="false" customWidth="false" hidden="false" outlineLevel="0" max="257" min="11" style="38" width="9.15"/>
  </cols>
  <sheetData>
    <row r="1" customFormat="false" ht="21.5" hidden="false" customHeight="true" outlineLevel="0" collapsed="false">
      <c r="A1" s="40"/>
      <c r="B1" s="41" t="s">
        <v>50</v>
      </c>
      <c r="C1" s="41"/>
      <c r="D1" s="41"/>
      <c r="E1" s="41"/>
      <c r="F1" s="41"/>
      <c r="G1" s="41"/>
      <c r="H1" s="41"/>
      <c r="I1" s="41"/>
      <c r="J1" s="41"/>
    </row>
    <row r="2" customFormat="false" ht="11" hidden="false" customHeight="true" outlineLevel="0" collapsed="false">
      <c r="A2" s="40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2.75" hidden="false" customHeight="true" outlineLevel="0" collapsed="false">
      <c r="A3" s="43"/>
      <c r="B3" s="44" t="s">
        <v>51</v>
      </c>
      <c r="C3" s="44"/>
      <c r="D3" s="44"/>
      <c r="E3" s="44"/>
      <c r="F3" s="45" t="s">
        <v>17</v>
      </c>
      <c r="G3" s="44" t="s">
        <v>52</v>
      </c>
      <c r="H3" s="44" t="s">
        <v>53</v>
      </c>
      <c r="I3" s="44" t="s">
        <v>54</v>
      </c>
      <c r="J3" s="44"/>
    </row>
    <row r="4" customFormat="false" ht="34.5" hidden="false" customHeight="true" outlineLevel="0" collapsed="false">
      <c r="A4" s="43"/>
      <c r="B4" s="44"/>
      <c r="C4" s="44"/>
      <c r="D4" s="44"/>
      <c r="E4" s="44"/>
      <c r="F4" s="45"/>
      <c r="G4" s="44"/>
      <c r="H4" s="44"/>
      <c r="I4" s="44" t="s">
        <v>55</v>
      </c>
      <c r="J4" s="44" t="s">
        <v>56</v>
      </c>
    </row>
    <row r="5" customFormat="false" ht="13" hidden="false" customHeight="false" outlineLevel="0" collapsed="false">
      <c r="A5" s="43"/>
      <c r="B5" s="46" t="s">
        <v>30</v>
      </c>
      <c r="C5" s="46"/>
      <c r="D5" s="46"/>
      <c r="E5" s="46"/>
      <c r="F5" s="47"/>
      <c r="G5" s="46" t="n">
        <v>1</v>
      </c>
      <c r="H5" s="46" t="n">
        <v>2</v>
      </c>
      <c r="I5" s="46" t="n">
        <v>3</v>
      </c>
      <c r="J5" s="46" t="n">
        <v>4</v>
      </c>
    </row>
    <row r="6" customFormat="false" ht="13" hidden="false" customHeight="false" outlineLevel="0" collapsed="false">
      <c r="A6" s="48"/>
      <c r="B6" s="49" t="s">
        <v>57</v>
      </c>
      <c r="C6" s="49"/>
      <c r="D6" s="49"/>
      <c r="E6" s="49"/>
      <c r="F6" s="50" t="n">
        <v>1</v>
      </c>
      <c r="G6" s="51" t="n">
        <v>3781</v>
      </c>
      <c r="H6" s="51" t="n">
        <v>1710</v>
      </c>
      <c r="I6" s="51" t="n">
        <v>6694292</v>
      </c>
      <c r="J6" s="51" t="n">
        <v>578298</v>
      </c>
    </row>
    <row r="7" customFormat="false" ht="33" hidden="false" customHeight="true" outlineLevel="0" collapsed="false">
      <c r="A7" s="40"/>
      <c r="B7" s="52" t="s">
        <v>21</v>
      </c>
      <c r="C7" s="53" t="s">
        <v>58</v>
      </c>
      <c r="D7" s="53"/>
      <c r="E7" s="53"/>
      <c r="F7" s="54" t="s">
        <v>59</v>
      </c>
      <c r="G7" s="51" t="n">
        <v>255</v>
      </c>
      <c r="H7" s="51" t="n">
        <v>133</v>
      </c>
      <c r="I7" s="51" t="n">
        <v>2108189</v>
      </c>
      <c r="J7" s="51" t="n">
        <v>77296</v>
      </c>
    </row>
    <row r="8" customFormat="false" ht="12.75" hidden="false" customHeight="true" outlineLevel="0" collapsed="false">
      <c r="A8" s="40"/>
      <c r="B8" s="55" t="s">
        <v>60</v>
      </c>
      <c r="C8" s="55"/>
      <c r="D8" s="55"/>
      <c r="E8" s="55"/>
      <c r="F8" s="56" t="n">
        <v>2</v>
      </c>
      <c r="G8" s="51" t="n">
        <v>6069</v>
      </c>
      <c r="H8" s="51" t="n">
        <v>2290</v>
      </c>
      <c r="I8" s="51" t="n">
        <v>8432568</v>
      </c>
      <c r="J8" s="51" t="n">
        <v>3414924</v>
      </c>
    </row>
    <row r="9" customFormat="false" ht="14.25" hidden="false" customHeight="true" outlineLevel="0" collapsed="false">
      <c r="A9" s="40"/>
      <c r="B9" s="57" t="s">
        <v>61</v>
      </c>
      <c r="C9" s="58" t="s">
        <v>62</v>
      </c>
      <c r="D9" s="58"/>
      <c r="E9" s="58"/>
      <c r="F9" s="59" t="n">
        <v>3</v>
      </c>
      <c r="G9" s="60" t="n">
        <v>473785</v>
      </c>
      <c r="H9" s="60" t="n">
        <v>381369</v>
      </c>
      <c r="I9" s="60" t="n">
        <v>1334949063</v>
      </c>
      <c r="J9" s="60" t="n">
        <v>618365187</v>
      </c>
    </row>
    <row r="10" customFormat="false" ht="14.25" hidden="false" customHeight="true" outlineLevel="0" collapsed="false">
      <c r="A10" s="40"/>
      <c r="B10" s="57"/>
      <c r="C10" s="61" t="s">
        <v>63</v>
      </c>
      <c r="D10" s="58" t="s">
        <v>64</v>
      </c>
      <c r="E10" s="58"/>
      <c r="F10" s="62" t="s">
        <v>65</v>
      </c>
      <c r="G10" s="60" t="n">
        <v>185617</v>
      </c>
      <c r="H10" s="60" t="n">
        <v>146754</v>
      </c>
      <c r="I10" s="60" t="n">
        <v>538744350</v>
      </c>
      <c r="J10" s="60" t="n">
        <v>295162721</v>
      </c>
    </row>
    <row r="11" customFormat="false" ht="18.75" hidden="false" customHeight="true" outlineLevel="0" collapsed="false">
      <c r="A11" s="40"/>
      <c r="B11" s="57"/>
      <c r="C11" s="61"/>
      <c r="D11" s="63" t="s">
        <v>21</v>
      </c>
      <c r="E11" s="64" t="s">
        <v>66</v>
      </c>
      <c r="F11" s="54" t="s">
        <v>67</v>
      </c>
      <c r="G11" s="51" t="n">
        <v>13475</v>
      </c>
      <c r="H11" s="51" t="n">
        <v>11203</v>
      </c>
      <c r="I11" s="51" t="n">
        <v>17398084</v>
      </c>
      <c r="J11" s="51" t="n">
        <v>7199968</v>
      </c>
    </row>
    <row r="12" customFormat="false" ht="15" hidden="false" customHeight="true" outlineLevel="0" collapsed="false">
      <c r="A12" s="40"/>
      <c r="B12" s="57"/>
      <c r="C12" s="61"/>
      <c r="D12" s="65" t="s">
        <v>68</v>
      </c>
      <c r="E12" s="65"/>
      <c r="F12" s="54" t="s">
        <v>69</v>
      </c>
      <c r="G12" s="51" t="n">
        <v>272187</v>
      </c>
      <c r="H12" s="51" t="n">
        <v>222444</v>
      </c>
      <c r="I12" s="51" t="n">
        <v>723622982</v>
      </c>
      <c r="J12" s="51" t="n">
        <v>296736314</v>
      </c>
    </row>
    <row r="13" customFormat="false" ht="14.25" hidden="false" customHeight="true" outlineLevel="0" collapsed="false">
      <c r="A13" s="40"/>
      <c r="B13" s="57"/>
      <c r="C13" s="61"/>
      <c r="D13" s="65" t="s">
        <v>70</v>
      </c>
      <c r="E13" s="65"/>
      <c r="F13" s="54" t="s">
        <v>71</v>
      </c>
      <c r="G13" s="51" t="n">
        <v>2057</v>
      </c>
      <c r="H13" s="51" t="n">
        <v>1321</v>
      </c>
      <c r="I13" s="51" t="n">
        <v>7096549</v>
      </c>
      <c r="J13" s="51" t="n">
        <v>3641476</v>
      </c>
    </row>
    <row r="14" customFormat="false" ht="13.5" hidden="false" customHeight="true" outlineLevel="0" collapsed="false">
      <c r="A14" s="40"/>
      <c r="B14" s="57"/>
      <c r="C14" s="65" t="s">
        <v>72</v>
      </c>
      <c r="D14" s="65"/>
      <c r="E14" s="65"/>
      <c r="F14" s="66" t="n">
        <v>4</v>
      </c>
      <c r="G14" s="51" t="n">
        <v>73508</v>
      </c>
      <c r="H14" s="51" t="n">
        <v>56230</v>
      </c>
      <c r="I14" s="51" t="n">
        <v>229125297</v>
      </c>
      <c r="J14" s="51" t="n">
        <v>62082273</v>
      </c>
    </row>
    <row r="15" customFormat="false" ht="14.25" hidden="false" customHeight="true" outlineLevel="0" collapsed="false">
      <c r="A15" s="40"/>
      <c r="B15" s="57"/>
      <c r="C15" s="63" t="s">
        <v>63</v>
      </c>
      <c r="D15" s="58" t="s">
        <v>73</v>
      </c>
      <c r="E15" s="58"/>
      <c r="F15" s="62" t="s">
        <v>74</v>
      </c>
      <c r="G15" s="60" t="n">
        <v>8747</v>
      </c>
      <c r="H15" s="60" t="n">
        <v>5994</v>
      </c>
      <c r="I15" s="60" t="n">
        <v>104135549</v>
      </c>
      <c r="J15" s="60" t="n">
        <v>11883865</v>
      </c>
    </row>
    <row r="16" customFormat="false" ht="14.25" hidden="false" customHeight="true" outlineLevel="0" collapsed="false">
      <c r="A16" s="40"/>
      <c r="B16" s="57"/>
      <c r="C16" s="58" t="s">
        <v>75</v>
      </c>
      <c r="D16" s="58"/>
      <c r="E16" s="58"/>
      <c r="F16" s="59" t="n">
        <v>5</v>
      </c>
      <c r="G16" s="60" t="n">
        <v>101162</v>
      </c>
      <c r="H16" s="60" t="n">
        <v>72670</v>
      </c>
      <c r="I16" s="60" t="n">
        <v>716434579</v>
      </c>
      <c r="J16" s="60" t="n">
        <v>188507674</v>
      </c>
    </row>
    <row r="17" customFormat="false" ht="14.25" hidden="false" customHeight="true" outlineLevel="0" collapsed="false">
      <c r="A17" s="40"/>
      <c r="B17" s="57"/>
      <c r="C17" s="61" t="s">
        <v>63</v>
      </c>
      <c r="D17" s="67" t="s">
        <v>76</v>
      </c>
      <c r="E17" s="67"/>
      <c r="F17" s="54" t="s">
        <v>77</v>
      </c>
      <c r="G17" s="51" t="n">
        <v>28231</v>
      </c>
      <c r="H17" s="51" t="n">
        <v>19197</v>
      </c>
      <c r="I17" s="51" t="n">
        <v>368546125</v>
      </c>
      <c r="J17" s="51" t="n">
        <v>80214393</v>
      </c>
    </row>
    <row r="18" customFormat="false" ht="14.25" hidden="false" customHeight="true" outlineLevel="0" collapsed="false">
      <c r="A18" s="40"/>
      <c r="B18" s="57"/>
      <c r="C18" s="53" t="s">
        <v>78</v>
      </c>
      <c r="D18" s="53"/>
      <c r="E18" s="53"/>
      <c r="F18" s="66" t="n">
        <v>6</v>
      </c>
      <c r="G18" s="51" t="n">
        <v>2827</v>
      </c>
      <c r="H18" s="51" t="n">
        <v>2056</v>
      </c>
      <c r="I18" s="51" t="n">
        <v>13080296</v>
      </c>
      <c r="J18" s="51" t="n">
        <v>5198244</v>
      </c>
    </row>
    <row r="19" customFormat="false" ht="15" hidden="false" customHeight="true" outlineLevel="0" collapsed="false">
      <c r="A19" s="40"/>
      <c r="B19" s="57"/>
      <c r="C19" s="65" t="s">
        <v>79</v>
      </c>
      <c r="D19" s="65"/>
      <c r="E19" s="65"/>
      <c r="F19" s="66" t="n">
        <v>7</v>
      </c>
      <c r="G19" s="51" t="n">
        <v>30849</v>
      </c>
      <c r="H19" s="51" t="n">
        <v>23451</v>
      </c>
      <c r="I19" s="51" t="n">
        <v>63120241</v>
      </c>
      <c r="J19" s="51" t="n">
        <v>15849035</v>
      </c>
    </row>
    <row r="20" customFormat="false" ht="14.25" hidden="false" customHeight="true" outlineLevel="0" collapsed="false">
      <c r="A20" s="40"/>
      <c r="B20" s="57"/>
      <c r="C20" s="61" t="s">
        <v>63</v>
      </c>
      <c r="D20" s="65" t="s">
        <v>80</v>
      </c>
      <c r="E20" s="65"/>
      <c r="F20" s="54" t="s">
        <v>81</v>
      </c>
      <c r="G20" s="51" t="n">
        <v>17436</v>
      </c>
      <c r="H20" s="51" t="n">
        <v>13120</v>
      </c>
      <c r="I20" s="51" t="n">
        <v>35322717</v>
      </c>
      <c r="J20" s="51" t="n">
        <v>8135941</v>
      </c>
    </row>
    <row r="21" customFormat="false" ht="15" hidden="false" customHeight="true" outlineLevel="0" collapsed="false">
      <c r="A21" s="40"/>
      <c r="B21" s="57"/>
      <c r="C21" s="61"/>
      <c r="D21" s="63" t="s">
        <v>21</v>
      </c>
      <c r="E21" s="64" t="s">
        <v>82</v>
      </c>
      <c r="F21" s="54" t="s">
        <v>83</v>
      </c>
      <c r="G21" s="51" t="n">
        <v>235</v>
      </c>
      <c r="H21" s="51" t="n">
        <v>175</v>
      </c>
      <c r="I21" s="51" t="n">
        <v>256220</v>
      </c>
      <c r="J21" s="51" t="n">
        <v>144653</v>
      </c>
    </row>
    <row r="22" customFormat="false" ht="13.5" hidden="false" customHeight="true" outlineLevel="0" collapsed="false">
      <c r="A22" s="40"/>
      <c r="B22" s="57"/>
      <c r="C22" s="61"/>
      <c r="D22" s="65" t="s">
        <v>84</v>
      </c>
      <c r="E22" s="65"/>
      <c r="F22" s="54" t="s">
        <v>85</v>
      </c>
      <c r="G22" s="51" t="n">
        <v>3528</v>
      </c>
      <c r="H22" s="51" t="n">
        <v>2589</v>
      </c>
      <c r="I22" s="51" t="n">
        <v>3887798</v>
      </c>
      <c r="J22" s="51" t="n">
        <v>2589277</v>
      </c>
    </row>
    <row r="23" customFormat="false" ht="14.25" hidden="false" customHeight="true" outlineLevel="0" collapsed="false">
      <c r="A23" s="40"/>
      <c r="B23" s="57"/>
      <c r="C23" s="58" t="s">
        <v>86</v>
      </c>
      <c r="D23" s="58"/>
      <c r="E23" s="58"/>
      <c r="F23" s="59" t="n">
        <v>8</v>
      </c>
      <c r="G23" s="60" t="n">
        <v>16524</v>
      </c>
      <c r="H23" s="60" t="n">
        <v>12217</v>
      </c>
      <c r="I23" s="60" t="n">
        <v>797056896</v>
      </c>
      <c r="J23" s="60" t="n">
        <v>484593432</v>
      </c>
    </row>
    <row r="24" customFormat="false" ht="27" hidden="false" customHeight="true" outlineLevel="0" collapsed="false">
      <c r="A24" s="40"/>
      <c r="B24" s="57"/>
      <c r="C24" s="53" t="s">
        <v>87</v>
      </c>
      <c r="D24" s="53"/>
      <c r="E24" s="53"/>
      <c r="F24" s="68" t="n">
        <v>9</v>
      </c>
      <c r="G24" s="69" t="n">
        <v>10325</v>
      </c>
      <c r="H24" s="69" t="n">
        <v>9236</v>
      </c>
      <c r="I24" s="69" t="n">
        <v>32012203</v>
      </c>
      <c r="J24" s="69" t="n">
        <v>15022308</v>
      </c>
    </row>
    <row r="25" customFormat="false" ht="14.25" hidden="false" customHeight="true" outlineLevel="0" collapsed="false">
      <c r="A25" s="40"/>
      <c r="B25" s="57"/>
      <c r="C25" s="65" t="s">
        <v>88</v>
      </c>
      <c r="D25" s="65"/>
      <c r="E25" s="65"/>
      <c r="F25" s="66" t="n">
        <v>10</v>
      </c>
      <c r="G25" s="51" t="n">
        <v>132493</v>
      </c>
      <c r="H25" s="51" t="n">
        <v>99652</v>
      </c>
      <c r="I25" s="51" t="n">
        <v>383112909</v>
      </c>
      <c r="J25" s="51" t="n">
        <v>11123389</v>
      </c>
    </row>
    <row r="26" customFormat="false" ht="15" hidden="false" customHeight="true" outlineLevel="0" collapsed="false">
      <c r="A26" s="40"/>
      <c r="B26" s="57"/>
      <c r="C26" s="65" t="s">
        <v>89</v>
      </c>
      <c r="D26" s="65"/>
      <c r="E26" s="65"/>
      <c r="F26" s="66" t="n">
        <v>11</v>
      </c>
      <c r="G26" s="51" t="n">
        <v>1627</v>
      </c>
      <c r="H26" s="51" t="n">
        <v>1153</v>
      </c>
      <c r="I26" s="51" t="n">
        <v>9274961</v>
      </c>
      <c r="J26" s="51" t="n">
        <v>2836531</v>
      </c>
    </row>
    <row r="27" customFormat="false" ht="14.25" hidden="false" customHeight="true" outlineLevel="0" collapsed="false">
      <c r="A27" s="40"/>
      <c r="B27" s="57"/>
      <c r="C27" s="70" t="s">
        <v>90</v>
      </c>
      <c r="D27" s="70"/>
      <c r="E27" s="70"/>
      <c r="F27" s="59" t="n">
        <v>12</v>
      </c>
      <c r="G27" s="60" t="n">
        <v>151779</v>
      </c>
      <c r="H27" s="60" t="n">
        <v>123411</v>
      </c>
      <c r="I27" s="60" t="n">
        <v>176395383</v>
      </c>
      <c r="J27" s="60" t="n">
        <v>77579863</v>
      </c>
    </row>
    <row r="28" customFormat="false" ht="14.25" hidden="false" customHeight="true" outlineLevel="0" collapsed="false">
      <c r="A28" s="40"/>
      <c r="B28" s="57"/>
      <c r="C28" s="71" t="s">
        <v>91</v>
      </c>
      <c r="D28" s="71"/>
      <c r="E28" s="71"/>
      <c r="F28" s="66" t="n">
        <v>13</v>
      </c>
      <c r="G28" s="51" t="n">
        <v>2655</v>
      </c>
      <c r="H28" s="51" t="n">
        <v>2010</v>
      </c>
      <c r="I28" s="51" t="n">
        <v>21733301</v>
      </c>
      <c r="J28" s="51" t="n">
        <v>12961583</v>
      </c>
    </row>
    <row r="29" customFormat="false" ht="14.25" hidden="false" customHeight="true" outlineLevel="0" collapsed="false">
      <c r="A29" s="40"/>
      <c r="B29" s="57"/>
      <c r="C29" s="65" t="s">
        <v>92</v>
      </c>
      <c r="D29" s="65"/>
      <c r="E29" s="65"/>
      <c r="F29" s="66" t="n">
        <v>14</v>
      </c>
      <c r="G29" s="51" t="n">
        <v>11516</v>
      </c>
      <c r="H29" s="51" t="n">
        <v>7990</v>
      </c>
      <c r="I29" s="51" t="n">
        <v>92438237</v>
      </c>
      <c r="J29" s="51" t="n">
        <v>40471282</v>
      </c>
    </row>
    <row r="30" customFormat="false" ht="13" hidden="false" customHeight="false" outlineLevel="0" collapsed="false">
      <c r="A30" s="40"/>
      <c r="B30" s="72" t="s">
        <v>93</v>
      </c>
      <c r="C30" s="72"/>
      <c r="D30" s="72"/>
      <c r="E30" s="72"/>
      <c r="F30" s="73" t="n">
        <v>15</v>
      </c>
      <c r="G30" s="51" t="n">
        <v>1009050</v>
      </c>
      <c r="H30" s="51" t="n">
        <v>791445</v>
      </c>
      <c r="I30" s="51" t="n">
        <v>3868733366</v>
      </c>
      <c r="J30" s="51" t="n">
        <v>1534590801</v>
      </c>
    </row>
    <row r="31" customFormat="false" ht="12.75" hidden="false" customHeight="true" outlineLevel="0" collapsed="false">
      <c r="A31" s="40"/>
      <c r="B31" s="55" t="s">
        <v>94</v>
      </c>
      <c r="C31" s="55"/>
      <c r="D31" s="55"/>
      <c r="E31" s="55"/>
      <c r="F31" s="73" t="n">
        <v>20</v>
      </c>
      <c r="G31" s="51" t="n">
        <v>9502</v>
      </c>
      <c r="H31" s="51" t="n">
        <v>6681</v>
      </c>
      <c r="I31" s="51" t="n">
        <v>11934757</v>
      </c>
      <c r="J31" s="51" t="n">
        <v>3264026</v>
      </c>
    </row>
    <row r="32" customFormat="false" ht="13" hidden="false" customHeight="false" outlineLevel="0" collapsed="false">
      <c r="A32" s="40"/>
      <c r="B32" s="63" t="s">
        <v>21</v>
      </c>
      <c r="C32" s="67" t="s">
        <v>95</v>
      </c>
      <c r="D32" s="67"/>
      <c r="E32" s="67"/>
      <c r="F32" s="54" t="s">
        <v>96</v>
      </c>
      <c r="G32" s="51" t="n">
        <v>25</v>
      </c>
      <c r="H32" s="51" t="n">
        <v>14</v>
      </c>
      <c r="I32" s="51" t="n">
        <v>1105</v>
      </c>
      <c r="J32" s="51" t="n">
        <v>476</v>
      </c>
    </row>
    <row r="33" customFormat="false" ht="13" hidden="false" customHeight="false" outlineLevel="0" collapsed="false">
      <c r="A33" s="40"/>
      <c r="B33" s="63"/>
      <c r="C33" s="63" t="s">
        <v>97</v>
      </c>
      <c r="D33" s="67" t="s">
        <v>98</v>
      </c>
      <c r="E33" s="67"/>
      <c r="F33" s="54" t="s">
        <v>99</v>
      </c>
      <c r="G33" s="51" t="n">
        <v>19</v>
      </c>
      <c r="H33" s="51" t="n">
        <v>9</v>
      </c>
      <c r="I33" s="51" t="n">
        <v>790</v>
      </c>
      <c r="J33" s="51" t="n">
        <v>202</v>
      </c>
    </row>
    <row r="34" customFormat="false" ht="13.5" hidden="false" customHeight="true" outlineLevel="0" collapsed="false">
      <c r="A34" s="40"/>
      <c r="B34" s="63"/>
      <c r="C34" s="63"/>
      <c r="D34" s="74" t="s">
        <v>100</v>
      </c>
      <c r="E34" s="74"/>
      <c r="F34" s="54" t="s">
        <v>101</v>
      </c>
      <c r="G34" s="51" t="n">
        <v>2</v>
      </c>
      <c r="H34" s="51" t="n">
        <v>1</v>
      </c>
      <c r="I34" s="51" t="n">
        <v>259</v>
      </c>
      <c r="J34" s="51" t="n">
        <v>218</v>
      </c>
    </row>
    <row r="35" customFormat="false" ht="13" hidden="false" customHeight="false" outlineLevel="0" collapsed="false">
      <c r="A35" s="40"/>
      <c r="B35" s="63"/>
      <c r="C35" s="75" t="s">
        <v>102</v>
      </c>
      <c r="D35" s="75"/>
      <c r="E35" s="75"/>
      <c r="F35" s="62" t="s">
        <v>103</v>
      </c>
      <c r="G35" s="60" t="n">
        <v>7458</v>
      </c>
      <c r="H35" s="60" t="n">
        <v>5279</v>
      </c>
      <c r="I35" s="60" t="n">
        <v>8005674</v>
      </c>
      <c r="J35" s="60" t="n">
        <v>2157662</v>
      </c>
    </row>
    <row r="36" customFormat="false" ht="12.75" hidden="false" customHeight="true" outlineLevel="0" collapsed="false">
      <c r="A36" s="40"/>
      <c r="B36" s="63"/>
      <c r="C36" s="61" t="s">
        <v>104</v>
      </c>
      <c r="D36" s="67" t="s">
        <v>105</v>
      </c>
      <c r="E36" s="67"/>
      <c r="F36" s="54" t="s">
        <v>106</v>
      </c>
      <c r="G36" s="51" t="n">
        <v>2664</v>
      </c>
      <c r="H36" s="51" t="n">
        <v>2019</v>
      </c>
      <c r="I36" s="51" t="n">
        <v>1517756</v>
      </c>
      <c r="J36" s="51" t="n">
        <v>476827</v>
      </c>
    </row>
    <row r="37" customFormat="false" ht="13" hidden="false" customHeight="false" outlineLevel="0" collapsed="false">
      <c r="A37" s="40"/>
      <c r="B37" s="63"/>
      <c r="C37" s="61"/>
      <c r="D37" s="67" t="s">
        <v>107</v>
      </c>
      <c r="E37" s="67"/>
      <c r="F37" s="54" t="s">
        <v>108</v>
      </c>
      <c r="G37" s="51" t="n">
        <v>72</v>
      </c>
      <c r="H37" s="51" t="n">
        <v>27</v>
      </c>
      <c r="I37" s="51" t="n">
        <v>1419081</v>
      </c>
      <c r="J37" s="51" t="n">
        <v>27472</v>
      </c>
    </row>
    <row r="38" customFormat="false" ht="13" hidden="false" customHeight="false" outlineLevel="0" collapsed="false">
      <c r="A38" s="40"/>
      <c r="B38" s="63"/>
      <c r="C38" s="61"/>
      <c r="D38" s="67" t="s">
        <v>109</v>
      </c>
      <c r="E38" s="67"/>
      <c r="F38" s="54" t="s">
        <v>110</v>
      </c>
      <c r="G38" s="51" t="n">
        <v>8</v>
      </c>
      <c r="H38" s="51" t="n">
        <v>7</v>
      </c>
      <c r="I38" s="51" t="n">
        <v>5167</v>
      </c>
      <c r="J38" s="51" t="n">
        <v>742</v>
      </c>
    </row>
    <row r="39" customFormat="false" ht="13" hidden="false" customHeight="false" outlineLevel="0" collapsed="false">
      <c r="A39" s="40"/>
      <c r="B39" s="63"/>
      <c r="C39" s="61"/>
      <c r="D39" s="67" t="s">
        <v>111</v>
      </c>
      <c r="E39" s="67"/>
      <c r="F39" s="54" t="s">
        <v>112</v>
      </c>
      <c r="G39" s="51" t="n">
        <v>1</v>
      </c>
      <c r="H39" s="51" t="n">
        <v>1</v>
      </c>
      <c r="I39" s="51" t="n">
        <v>3477</v>
      </c>
      <c r="J39" s="51" t="n">
        <v>3477</v>
      </c>
    </row>
    <row r="40" customFormat="false" ht="13" hidden="false" customHeight="false" outlineLevel="0" collapsed="false">
      <c r="A40" s="40"/>
      <c r="B40" s="63"/>
      <c r="C40" s="61"/>
      <c r="D40" s="67" t="s">
        <v>113</v>
      </c>
      <c r="E40" s="67"/>
      <c r="F40" s="54" t="s">
        <v>114</v>
      </c>
      <c r="G40" s="51" t="n">
        <v>38</v>
      </c>
      <c r="H40" s="51" t="n">
        <v>19</v>
      </c>
      <c r="I40" s="51" t="n">
        <v>34314</v>
      </c>
      <c r="J40" s="51" t="n">
        <v>17632</v>
      </c>
    </row>
    <row r="41" customFormat="false" ht="13" hidden="false" customHeight="false" outlineLevel="0" collapsed="false">
      <c r="A41" s="40"/>
      <c r="B41" s="63"/>
      <c r="C41" s="61"/>
      <c r="D41" s="67" t="s">
        <v>115</v>
      </c>
      <c r="E41" s="67"/>
      <c r="F41" s="54" t="s">
        <v>116</v>
      </c>
      <c r="G41" s="51" t="n">
        <v>3377</v>
      </c>
      <c r="H41" s="51" t="n">
        <v>2310</v>
      </c>
      <c r="I41" s="51" t="n">
        <v>3561776</v>
      </c>
      <c r="J41" s="51" t="n">
        <v>1417038</v>
      </c>
    </row>
    <row r="42" customFormat="false" ht="13" hidden="false" customHeight="false" outlineLevel="0" collapsed="false">
      <c r="A42" s="40"/>
      <c r="B42" s="63"/>
      <c r="C42" s="61"/>
      <c r="D42" s="67" t="s">
        <v>117</v>
      </c>
      <c r="E42" s="67"/>
      <c r="F42" s="66" t="s">
        <v>118</v>
      </c>
      <c r="G42" s="51" t="n">
        <v>2682</v>
      </c>
      <c r="H42" s="51" t="n">
        <v>1873</v>
      </c>
      <c r="I42" s="51" t="n">
        <v>3433279</v>
      </c>
      <c r="J42" s="51" t="n">
        <v>1408066</v>
      </c>
    </row>
    <row r="43" customFormat="false" ht="13" hidden="false" customHeight="false" outlineLevel="0" collapsed="false">
      <c r="A43" s="40"/>
      <c r="B43" s="63"/>
      <c r="C43" s="61"/>
      <c r="D43" s="67" t="s">
        <v>119</v>
      </c>
      <c r="E43" s="67"/>
      <c r="F43" s="66" t="s">
        <v>120</v>
      </c>
      <c r="G43" s="51" t="n">
        <v>565</v>
      </c>
      <c r="H43" s="51" t="n">
        <v>351</v>
      </c>
      <c r="I43" s="51" t="n">
        <v>90071</v>
      </c>
      <c r="J43" s="51" t="n">
        <v>4687</v>
      </c>
    </row>
    <row r="44" customFormat="false" ht="12.75" hidden="false" customHeight="true" outlineLevel="0" collapsed="false">
      <c r="A44" s="40"/>
      <c r="B44" s="63"/>
      <c r="C44" s="61" t="s">
        <v>121</v>
      </c>
      <c r="D44" s="67" t="s">
        <v>122</v>
      </c>
      <c r="E44" s="67"/>
      <c r="F44" s="54" t="s">
        <v>123</v>
      </c>
      <c r="G44" s="51" t="n">
        <v>1659</v>
      </c>
      <c r="H44" s="51" t="n">
        <v>1299</v>
      </c>
      <c r="I44" s="51" t="n">
        <v>952155</v>
      </c>
      <c r="J44" s="51" t="n">
        <v>203935</v>
      </c>
    </row>
    <row r="45" customFormat="false" ht="12.75" hidden="false" customHeight="true" outlineLevel="0" collapsed="false">
      <c r="A45" s="40"/>
      <c r="B45" s="63"/>
      <c r="C45" s="61"/>
      <c r="D45" s="53" t="s">
        <v>124</v>
      </c>
      <c r="E45" s="53"/>
      <c r="F45" s="54" t="s">
        <v>125</v>
      </c>
      <c r="G45" s="51" t="n">
        <v>3</v>
      </c>
      <c r="H45" s="51" t="n">
        <v>0</v>
      </c>
      <c r="I45" s="51" t="n">
        <v>885</v>
      </c>
      <c r="J45" s="51" t="n">
        <v>0</v>
      </c>
    </row>
    <row r="46" customFormat="false" ht="13" hidden="false" customHeight="false" outlineLevel="0" collapsed="false">
      <c r="A46" s="40"/>
      <c r="B46" s="63"/>
      <c r="C46" s="61"/>
      <c r="D46" s="67" t="s">
        <v>126</v>
      </c>
      <c r="E46" s="67"/>
      <c r="F46" s="54" t="s">
        <v>127</v>
      </c>
      <c r="G46" s="51" t="n">
        <v>0</v>
      </c>
      <c r="H46" s="51" t="n">
        <v>0</v>
      </c>
      <c r="I46" s="51" t="n">
        <v>0</v>
      </c>
      <c r="J46" s="51" t="n">
        <v>0</v>
      </c>
    </row>
    <row r="47" customFormat="false" ht="16.5" hidden="false" customHeight="true" outlineLevel="0" collapsed="false">
      <c r="A47" s="40"/>
      <c r="B47" s="72" t="s">
        <v>128</v>
      </c>
      <c r="C47" s="72"/>
      <c r="D47" s="72"/>
      <c r="E47" s="72"/>
      <c r="F47" s="73" t="n">
        <v>34</v>
      </c>
      <c r="G47" s="51" t="n">
        <v>14595</v>
      </c>
      <c r="H47" s="51" t="n">
        <v>8429</v>
      </c>
      <c r="I47" s="51" t="n">
        <v>57272291</v>
      </c>
      <c r="J47" s="51" t="n">
        <v>26322863</v>
      </c>
    </row>
    <row r="48" customFormat="false" ht="15.75" hidden="false" customHeight="true" outlineLevel="0" collapsed="false">
      <c r="A48" s="40"/>
      <c r="B48" s="72" t="s">
        <v>129</v>
      </c>
      <c r="C48" s="72"/>
      <c r="D48" s="72"/>
      <c r="E48" s="72"/>
      <c r="F48" s="73" t="n">
        <v>35</v>
      </c>
      <c r="G48" s="51" t="n">
        <v>1015</v>
      </c>
      <c r="H48" s="51" t="n">
        <v>391</v>
      </c>
      <c r="I48" s="76" t="n">
        <v>0</v>
      </c>
      <c r="J48" s="76" t="n">
        <v>0</v>
      </c>
    </row>
    <row r="49" customFormat="false" ht="14.25" hidden="false" customHeight="true" outlineLevel="0" collapsed="false">
      <c r="A49" s="40"/>
      <c r="B49" s="72" t="s">
        <v>130</v>
      </c>
      <c r="C49" s="72"/>
      <c r="D49" s="72"/>
      <c r="E49" s="72"/>
      <c r="F49" s="73" t="n">
        <v>36</v>
      </c>
      <c r="G49" s="51" t="n">
        <v>0</v>
      </c>
      <c r="H49" s="51" t="n">
        <v>0</v>
      </c>
      <c r="I49" s="51" t="n">
        <v>0</v>
      </c>
      <c r="J49" s="51" t="n">
        <v>0</v>
      </c>
    </row>
    <row r="50" customFormat="false" ht="14.25" hidden="false" customHeight="true" outlineLevel="0" collapsed="false">
      <c r="A50" s="40"/>
      <c r="B50" s="77" t="s">
        <v>131</v>
      </c>
      <c r="C50" s="77"/>
      <c r="D50" s="77"/>
      <c r="E50" s="77"/>
      <c r="F50" s="78" t="n">
        <v>37</v>
      </c>
      <c r="G50" s="60" t="n">
        <v>401</v>
      </c>
      <c r="H50" s="60" t="n">
        <v>93</v>
      </c>
      <c r="I50" s="60" t="n">
        <v>5566</v>
      </c>
      <c r="J50" s="60" t="n">
        <v>0</v>
      </c>
    </row>
    <row r="51" customFormat="false" ht="25.5" hidden="false" customHeight="true" outlineLevel="0" collapsed="false">
      <c r="A51" s="40"/>
      <c r="B51" s="79" t="s">
        <v>132</v>
      </c>
      <c r="C51" s="79"/>
      <c r="D51" s="79"/>
      <c r="E51" s="79"/>
      <c r="F51" s="78" t="n">
        <v>38</v>
      </c>
      <c r="G51" s="60" t="n">
        <v>5390</v>
      </c>
      <c r="H51" s="60" t="n">
        <v>4333</v>
      </c>
      <c r="I51" s="60" t="n">
        <v>6325606</v>
      </c>
      <c r="J51" s="60" t="n">
        <v>3631964</v>
      </c>
    </row>
    <row r="52" customFormat="false" ht="27" hidden="false" customHeight="true" outlineLevel="0" collapsed="false">
      <c r="A52" s="40"/>
      <c r="B52" s="79" t="s">
        <v>133</v>
      </c>
      <c r="C52" s="79"/>
      <c r="D52" s="79"/>
      <c r="E52" s="79"/>
      <c r="F52" s="78" t="n">
        <v>39</v>
      </c>
      <c r="G52" s="60" t="n">
        <v>244</v>
      </c>
      <c r="H52" s="60" t="n">
        <v>163</v>
      </c>
      <c r="I52" s="60" t="n">
        <v>605637</v>
      </c>
      <c r="J52" s="60" t="n">
        <v>576973</v>
      </c>
    </row>
    <row r="53" customFormat="false" ht="27" hidden="false" customHeight="true" outlineLevel="0" collapsed="false">
      <c r="A53" s="40"/>
      <c r="B53" s="80" t="s">
        <v>134</v>
      </c>
      <c r="C53" s="80"/>
      <c r="D53" s="80"/>
      <c r="E53" s="80"/>
      <c r="F53" s="73" t="n">
        <v>40</v>
      </c>
      <c r="G53" s="81" t="n">
        <v>1701337</v>
      </c>
      <c r="H53" s="81" t="n">
        <v>1298799</v>
      </c>
      <c r="I53" s="81" t="n">
        <v>4619505681</v>
      </c>
      <c r="J53" s="81" t="n">
        <v>1956410601</v>
      </c>
    </row>
  </sheetData>
  <mergeCells count="60">
    <mergeCell ref="B1:J1"/>
    <mergeCell ref="B3:E4"/>
    <mergeCell ref="F3:F4"/>
    <mergeCell ref="G3:G4"/>
    <mergeCell ref="H3:H4"/>
    <mergeCell ref="I3:J3"/>
    <mergeCell ref="B5:E5"/>
    <mergeCell ref="B6:E6"/>
    <mergeCell ref="C7:E7"/>
    <mergeCell ref="B8:E8"/>
    <mergeCell ref="B9:B29"/>
    <mergeCell ref="C9:E9"/>
    <mergeCell ref="C10:C13"/>
    <mergeCell ref="D10:E10"/>
    <mergeCell ref="D12:E12"/>
    <mergeCell ref="D13:E13"/>
    <mergeCell ref="C14:E14"/>
    <mergeCell ref="D15:E15"/>
    <mergeCell ref="C16:E16"/>
    <mergeCell ref="D17:E17"/>
    <mergeCell ref="C18:E18"/>
    <mergeCell ref="C19:E19"/>
    <mergeCell ref="C20:C22"/>
    <mergeCell ref="D20:E20"/>
    <mergeCell ref="D22:E22"/>
    <mergeCell ref="C23:E23"/>
    <mergeCell ref="C24:E24"/>
    <mergeCell ref="C25:E25"/>
    <mergeCell ref="C26:E26"/>
    <mergeCell ref="C27:E27"/>
    <mergeCell ref="C28:E28"/>
    <mergeCell ref="C29:E29"/>
    <mergeCell ref="B30:E30"/>
    <mergeCell ref="B31:E31"/>
    <mergeCell ref="B32:B46"/>
    <mergeCell ref="C32:E32"/>
    <mergeCell ref="C33:C34"/>
    <mergeCell ref="D33:E33"/>
    <mergeCell ref="D34:E34"/>
    <mergeCell ref="C35:E35"/>
    <mergeCell ref="C36:C43"/>
    <mergeCell ref="D36:E36"/>
    <mergeCell ref="D37:E37"/>
    <mergeCell ref="D38:E38"/>
    <mergeCell ref="D39:E39"/>
    <mergeCell ref="D40:E40"/>
    <mergeCell ref="D41:E41"/>
    <mergeCell ref="D42:E42"/>
    <mergeCell ref="D43:E43"/>
    <mergeCell ref="C44:C46"/>
    <mergeCell ref="D44:E44"/>
    <mergeCell ref="D45:E45"/>
    <mergeCell ref="D46:E46"/>
    <mergeCell ref="B47:E47"/>
    <mergeCell ref="B48:E48"/>
    <mergeCell ref="B49:E49"/>
    <mergeCell ref="B50:E50"/>
    <mergeCell ref="B51:E51"/>
    <mergeCell ref="B52:E52"/>
    <mergeCell ref="B53:E53"/>
  </mergeCells>
  <printOptions headings="false" gridLines="false" gridLinesSet="true" horizontalCentered="false" verticalCentered="false"/>
  <pageMargins left="0.708333333333333" right="0.315277777777778" top="0.7875" bottom="0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24"/>
  <sheetViews>
    <sheetView showFormulas="false" showGridLines="fals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B7" activeCellId="0" sqref="B7:P7"/>
    </sheetView>
  </sheetViews>
  <sheetFormatPr defaultColWidth="9.15625" defaultRowHeight="13" zeroHeight="false" outlineLevelRow="0" outlineLevelCol="0"/>
  <cols>
    <col collapsed="false" customWidth="true" hidden="true" outlineLevel="0" max="1" min="1" style="38" width="1.5"/>
    <col collapsed="false" customWidth="true" hidden="false" outlineLevel="0" max="2" min="2" style="38" width="27.49"/>
    <col collapsed="false" customWidth="true" hidden="false" outlineLevel="0" max="3" min="3" style="38" width="5.82"/>
    <col collapsed="false" customWidth="true" hidden="false" outlineLevel="0" max="4" min="4" style="38" width="7.16"/>
    <col collapsed="false" customWidth="true" hidden="false" outlineLevel="0" max="5" min="5" style="38" width="8.49"/>
    <col collapsed="false" customWidth="true" hidden="false" outlineLevel="0" max="6" min="6" style="38" width="6.5"/>
    <col collapsed="false" customWidth="true" hidden="false" outlineLevel="0" max="7" min="7" style="38" width="7.32"/>
    <col collapsed="false" customWidth="true" hidden="false" outlineLevel="0" max="9" min="8" style="38" width="7.82"/>
    <col collapsed="false" customWidth="false" hidden="false" outlineLevel="0" max="10" min="10" style="38" width="9.15"/>
    <col collapsed="false" customWidth="true" hidden="false" outlineLevel="0" max="11" min="11" style="38" width="6.66"/>
    <col collapsed="false" customWidth="true" hidden="false" outlineLevel="0" max="12" min="12" style="38" width="8.15"/>
    <col collapsed="false" customWidth="true" hidden="false" outlineLevel="0" max="13" min="13" style="38" width="7.16"/>
    <col collapsed="false" customWidth="true" hidden="false" outlineLevel="0" max="14" min="14" style="38" width="6.82"/>
    <col collapsed="false" customWidth="true" hidden="false" outlineLevel="0" max="15" min="15" style="38" width="9.49"/>
    <col collapsed="false" customWidth="true" hidden="false" outlineLevel="0" max="16" min="16" style="38" width="8.49"/>
    <col collapsed="false" customWidth="false" hidden="false" outlineLevel="0" max="257" min="17" style="38" width="9.15"/>
  </cols>
  <sheetData>
    <row r="1" customFormat="false" ht="30" hidden="false" customHeight="true" outlineLevel="0" collapsed="false">
      <c r="B1" s="82" t="s">
        <v>135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24" hidden="false" customHeight="true" outlineLevel="0" collapsed="false">
      <c r="B2" s="83" t="s">
        <v>136</v>
      </c>
      <c r="C2" s="83" t="s">
        <v>17</v>
      </c>
      <c r="D2" s="84" t="s">
        <v>137</v>
      </c>
      <c r="E2" s="84" t="s">
        <v>138</v>
      </c>
      <c r="F2" s="84" t="s">
        <v>139</v>
      </c>
      <c r="G2" s="84"/>
      <c r="H2" s="84"/>
      <c r="I2" s="84"/>
      <c r="J2" s="84"/>
      <c r="K2" s="84"/>
      <c r="L2" s="84"/>
      <c r="M2" s="84"/>
      <c r="N2" s="84" t="s">
        <v>140</v>
      </c>
      <c r="O2" s="84"/>
      <c r="P2" s="84"/>
    </row>
    <row r="3" customFormat="false" ht="12" hidden="false" customHeight="true" outlineLevel="0" collapsed="false">
      <c r="B3" s="83"/>
      <c r="C3" s="83"/>
      <c r="D3" s="83"/>
      <c r="E3" s="83"/>
      <c r="F3" s="84" t="s">
        <v>141</v>
      </c>
      <c r="G3" s="84" t="s">
        <v>142</v>
      </c>
      <c r="H3" s="84" t="s">
        <v>143</v>
      </c>
      <c r="I3" s="84" t="s">
        <v>144</v>
      </c>
      <c r="J3" s="84" t="s">
        <v>145</v>
      </c>
      <c r="K3" s="84" t="s">
        <v>146</v>
      </c>
      <c r="L3" s="84" t="s">
        <v>147</v>
      </c>
      <c r="M3" s="84" t="s">
        <v>148</v>
      </c>
      <c r="N3" s="83" t="s">
        <v>20</v>
      </c>
      <c r="O3" s="83" t="s">
        <v>21</v>
      </c>
      <c r="P3" s="83"/>
    </row>
    <row r="4" customFormat="false" ht="130.5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4" t="s">
        <v>149</v>
      </c>
      <c r="P4" s="84" t="s">
        <v>150</v>
      </c>
    </row>
    <row r="5" customFormat="false" ht="12" hidden="false" customHeight="true" outlineLevel="0" collapsed="false">
      <c r="B5" s="85" t="s">
        <v>30</v>
      </c>
      <c r="C5" s="85"/>
      <c r="D5" s="85" t="s">
        <v>39</v>
      </c>
      <c r="E5" s="85" t="s">
        <v>41</v>
      </c>
      <c r="F5" s="85" t="s">
        <v>43</v>
      </c>
      <c r="G5" s="85" t="s">
        <v>45</v>
      </c>
      <c r="H5" s="85" t="s">
        <v>47</v>
      </c>
      <c r="I5" s="85" t="s">
        <v>31</v>
      </c>
      <c r="J5" s="85" t="s">
        <v>32</v>
      </c>
      <c r="K5" s="85" t="s">
        <v>33</v>
      </c>
      <c r="L5" s="85" t="s">
        <v>34</v>
      </c>
      <c r="M5" s="85" t="s">
        <v>35</v>
      </c>
      <c r="N5" s="85" t="s">
        <v>36</v>
      </c>
      <c r="O5" s="85" t="s">
        <v>37</v>
      </c>
      <c r="P5" s="85" t="s">
        <v>151</v>
      </c>
    </row>
    <row r="6" customFormat="false" ht="38.25" hidden="false" customHeight="true" outlineLevel="0" collapsed="false">
      <c r="B6" s="86" t="s">
        <v>152</v>
      </c>
      <c r="C6" s="87" t="s">
        <v>39</v>
      </c>
      <c r="D6" s="88" t="n">
        <v>991</v>
      </c>
      <c r="E6" s="88" t="n">
        <v>232</v>
      </c>
      <c r="F6" s="88" t="n">
        <v>76</v>
      </c>
      <c r="G6" s="88" t="n">
        <v>52</v>
      </c>
      <c r="H6" s="88" t="n">
        <v>3</v>
      </c>
      <c r="I6" s="88" t="n">
        <v>0</v>
      </c>
      <c r="J6" s="88" t="n">
        <v>5</v>
      </c>
      <c r="K6" s="88" t="n">
        <v>2</v>
      </c>
      <c r="L6" s="88" t="n">
        <v>28</v>
      </c>
      <c r="M6" s="88" t="n">
        <v>83</v>
      </c>
      <c r="N6" s="88" t="n">
        <v>759</v>
      </c>
      <c r="O6" s="88" t="n">
        <v>4</v>
      </c>
      <c r="P6" s="88" t="n">
        <v>0</v>
      </c>
    </row>
    <row r="7" customFormat="false" ht="18.75" hidden="false" customHeight="true" outlineLevel="0" collapsed="false">
      <c r="B7" s="89" t="s">
        <v>153</v>
      </c>
      <c r="C7" s="34" t="s">
        <v>41</v>
      </c>
      <c r="D7" s="90" t="n">
        <v>40172</v>
      </c>
      <c r="E7" s="90" t="n">
        <v>12593</v>
      </c>
      <c r="F7" s="90" t="n">
        <v>2402</v>
      </c>
      <c r="G7" s="90" t="n">
        <v>3906</v>
      </c>
      <c r="H7" s="90" t="n">
        <v>114</v>
      </c>
      <c r="I7" s="90" t="n">
        <v>39</v>
      </c>
      <c r="J7" s="90" t="n">
        <v>62</v>
      </c>
      <c r="K7" s="90" t="n">
        <v>70</v>
      </c>
      <c r="L7" s="90" t="n">
        <v>5771</v>
      </c>
      <c r="M7" s="90" t="n">
        <v>703</v>
      </c>
      <c r="N7" s="90" t="n">
        <v>27579</v>
      </c>
      <c r="O7" s="90" t="n">
        <v>70</v>
      </c>
      <c r="P7" s="90" t="n">
        <v>11</v>
      </c>
    </row>
    <row r="8" customFormat="false" ht="26.25" hidden="false" customHeight="true" outlineLevel="0" collapsed="false">
      <c r="B8" s="86" t="s">
        <v>154</v>
      </c>
      <c r="C8" s="87" t="s">
        <v>43</v>
      </c>
      <c r="D8" s="88" t="n">
        <v>591</v>
      </c>
      <c r="E8" s="88" t="n">
        <v>186</v>
      </c>
      <c r="F8" s="88" t="n">
        <v>144</v>
      </c>
      <c r="G8" s="88" t="n">
        <v>43</v>
      </c>
      <c r="H8" s="88" t="n">
        <v>3</v>
      </c>
      <c r="I8" s="88" t="n">
        <v>1</v>
      </c>
      <c r="J8" s="88" t="n">
        <v>0</v>
      </c>
      <c r="K8" s="88" t="n">
        <v>0</v>
      </c>
      <c r="L8" s="88" t="n">
        <v>0</v>
      </c>
      <c r="M8" s="88" t="n">
        <v>3</v>
      </c>
      <c r="N8" s="88" t="n">
        <v>405</v>
      </c>
      <c r="O8" s="88" t="n">
        <v>1</v>
      </c>
      <c r="P8" s="88" t="n">
        <v>0</v>
      </c>
    </row>
    <row r="9" customFormat="false" ht="15" hidden="false" customHeight="true" outlineLevel="0" collapsed="false">
      <c r="B9" s="86" t="s">
        <v>155</v>
      </c>
      <c r="C9" s="87" t="s">
        <v>45</v>
      </c>
      <c r="D9" s="88" t="n">
        <v>155</v>
      </c>
      <c r="E9" s="88" t="n">
        <v>77</v>
      </c>
      <c r="F9" s="88" t="n">
        <v>2</v>
      </c>
      <c r="G9" s="88" t="n">
        <v>14</v>
      </c>
      <c r="H9" s="88" t="n">
        <v>49</v>
      </c>
      <c r="I9" s="88" t="n">
        <v>2</v>
      </c>
      <c r="J9" s="88" t="n">
        <v>0</v>
      </c>
      <c r="K9" s="88" t="n">
        <v>0</v>
      </c>
      <c r="L9" s="88" t="n">
        <v>0</v>
      </c>
      <c r="M9" s="88" t="n">
        <v>12</v>
      </c>
      <c r="N9" s="88" t="n">
        <v>78</v>
      </c>
      <c r="O9" s="88" t="n">
        <v>0</v>
      </c>
      <c r="P9" s="88" t="n">
        <v>0</v>
      </c>
    </row>
    <row r="10" customFormat="false" ht="21" hidden="false" customHeight="true" outlineLevel="0" collapsed="false">
      <c r="B10" s="91" t="s">
        <v>156</v>
      </c>
      <c r="C10" s="87" t="s">
        <v>47</v>
      </c>
      <c r="D10" s="88" t="n">
        <v>41909</v>
      </c>
      <c r="E10" s="88" t="n">
        <v>13088</v>
      </c>
      <c r="F10" s="88" t="n">
        <v>2624</v>
      </c>
      <c r="G10" s="88" t="n">
        <v>4015</v>
      </c>
      <c r="H10" s="88" t="n">
        <v>169</v>
      </c>
      <c r="I10" s="88" t="n">
        <v>42</v>
      </c>
      <c r="J10" s="88" t="n">
        <v>67</v>
      </c>
      <c r="K10" s="88" t="n">
        <v>72</v>
      </c>
      <c r="L10" s="88" t="n">
        <v>5799</v>
      </c>
      <c r="M10" s="88" t="n">
        <v>801</v>
      </c>
      <c r="N10" s="88" t="n">
        <v>28821</v>
      </c>
      <c r="O10" s="88" t="n">
        <v>75</v>
      </c>
      <c r="P10" s="88" t="n">
        <v>11</v>
      </c>
    </row>
    <row r="11" customFormat="false" ht="26.25" hidden="false" customHeight="true" outlineLevel="0" collapsed="false">
      <c r="B11" s="92" t="s">
        <v>157</v>
      </c>
    </row>
    <row r="12" customFormat="false" ht="12.75" hidden="false" customHeight="true" outlineLevel="0" collapsed="false">
      <c r="E12" s="93"/>
      <c r="F12" s="93"/>
      <c r="G12" s="93"/>
      <c r="H12" s="93"/>
      <c r="I12" s="93"/>
      <c r="J12" s="93"/>
    </row>
    <row r="13" customFormat="false" ht="15.75" hidden="false" customHeight="true" outlineLevel="0" collapsed="false">
      <c r="B13" s="94" t="s">
        <v>158</v>
      </c>
      <c r="E13" s="95" t="s">
        <v>159</v>
      </c>
      <c r="F13" s="95"/>
      <c r="G13" s="95"/>
      <c r="H13" s="95"/>
      <c r="I13" s="95"/>
      <c r="J13" s="95"/>
    </row>
    <row r="14" customFormat="false" ht="26.25" hidden="false" customHeight="true" outlineLevel="0" collapsed="false">
      <c r="B14" s="96" t="s">
        <v>160</v>
      </c>
      <c r="C14" s="97" t="n">
        <v>280</v>
      </c>
      <c r="E14" s="98" t="s">
        <v>161</v>
      </c>
      <c r="F14" s="99"/>
      <c r="G14" s="99"/>
      <c r="H14" s="99"/>
      <c r="I14" s="100"/>
      <c r="J14" s="101" t="n">
        <v>78</v>
      </c>
    </row>
    <row r="15" customFormat="false" ht="23.25" hidden="false" customHeight="true" outlineLevel="0" collapsed="false">
      <c r="B15" s="102" t="s">
        <v>162</v>
      </c>
      <c r="C15" s="97" t="n">
        <v>94</v>
      </c>
      <c r="E15" s="98" t="s">
        <v>163</v>
      </c>
      <c r="F15" s="99"/>
      <c r="G15" s="99"/>
      <c r="H15" s="99"/>
      <c r="I15" s="100"/>
      <c r="J15" s="101" t="n">
        <v>2017</v>
      </c>
    </row>
    <row r="16" customFormat="false" ht="19.5" hidden="false" customHeight="true" outlineLevel="0" collapsed="false">
      <c r="B16" s="96" t="s">
        <v>164</v>
      </c>
      <c r="C16" s="97" t="n">
        <v>4779</v>
      </c>
      <c r="E16" s="103" t="s">
        <v>165</v>
      </c>
      <c r="F16" s="104"/>
      <c r="G16" s="104"/>
      <c r="H16" s="104"/>
      <c r="I16" s="105"/>
      <c r="J16" s="106" t="n">
        <v>741</v>
      </c>
    </row>
    <row r="17" customFormat="false" ht="21" hidden="false" customHeight="true" outlineLevel="0" collapsed="false">
      <c r="B17" s="102" t="s">
        <v>166</v>
      </c>
      <c r="C17" s="97" t="n">
        <v>3416</v>
      </c>
      <c r="J17" s="107"/>
      <c r="K17" s="107"/>
      <c r="L17" s="107"/>
      <c r="M17" s="107"/>
      <c r="N17" s="107"/>
      <c r="O17" s="107"/>
      <c r="P17" s="107"/>
      <c r="Q17" s="107"/>
    </row>
    <row r="18" customFormat="false" ht="13" hidden="false" customHeight="false" outlineLevel="0" collapsed="false">
      <c r="J18" s="107"/>
      <c r="K18" s="107"/>
      <c r="L18" s="107"/>
      <c r="M18" s="107"/>
      <c r="N18" s="107"/>
      <c r="O18" s="107"/>
      <c r="P18" s="107"/>
      <c r="Q18" s="107"/>
    </row>
    <row r="19" customFormat="false" ht="13" hidden="false" customHeight="false" outlineLevel="0" collapsed="false">
      <c r="H19" s="107"/>
      <c r="I19" s="107"/>
      <c r="J19" s="107"/>
      <c r="K19" s="107"/>
      <c r="L19" s="107"/>
      <c r="M19" s="107"/>
      <c r="N19" s="107"/>
      <c r="O19" s="107"/>
      <c r="P19" s="107"/>
      <c r="Q19" s="107"/>
    </row>
    <row r="20" customFormat="false" ht="13" hidden="false" customHeight="false" outlineLevel="0" collapsed="false">
      <c r="H20" s="107"/>
      <c r="I20" s="107"/>
      <c r="J20" s="107"/>
      <c r="K20" s="107"/>
      <c r="L20" s="107"/>
      <c r="M20" s="107"/>
      <c r="N20" s="107"/>
      <c r="O20" s="107"/>
      <c r="P20" s="107"/>
      <c r="Q20" s="107"/>
    </row>
    <row r="21" customFormat="false" ht="13" hidden="false" customHeight="false" outlineLevel="0" collapsed="false">
      <c r="H21" s="107"/>
      <c r="I21" s="107"/>
      <c r="J21" s="107"/>
      <c r="K21" s="107"/>
      <c r="L21" s="107"/>
      <c r="M21" s="107"/>
      <c r="N21" s="107"/>
      <c r="O21" s="107"/>
      <c r="P21" s="107"/>
      <c r="Q21" s="107"/>
    </row>
    <row r="22" customFormat="false" ht="13" hidden="false" customHeight="false" outlineLevel="0" collapsed="false"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customFormat="false" ht="13" hidden="false" customHeight="false" outlineLevel="0" collapsed="false"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  <row r="24" customFormat="false" ht="13" hidden="false" customHeight="false" outlineLevel="0" collapsed="false"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</sheetData>
  <mergeCells count="18">
    <mergeCell ref="B1:P1"/>
    <mergeCell ref="B2:B4"/>
    <mergeCell ref="C2:C4"/>
    <mergeCell ref="D2:D4"/>
    <mergeCell ref="E2:E4"/>
    <mergeCell ref="F2:M2"/>
    <mergeCell ref="N2:P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E13:J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4:46:54Z</dcterms:created>
  <dc:creator>Maznev Viktor</dc:creator>
  <dc:description/>
  <dc:language>en-US</dc:language>
  <cp:lastModifiedBy>пользователь Microsoft Office</cp:lastModifiedBy>
  <cp:lastPrinted>2018-01-17T12:30:30Z</cp:lastPrinted>
  <dcterms:modified xsi:type="dcterms:W3CDTF">2020-04-28T07:44:43Z</dcterms:modified>
  <cp:revision>0</cp:revision>
  <dc:subject/>
  <dc:title/>
</cp:coreProperties>
</file>