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                      Иванов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15 апреля 2019 г.</t>
  </si>
  <si>
    <t xml:space="preserve">Пленума Верховного Суда РФ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Шаблон формы 9_ВС РФ_2003" xfId="29"/>
    <cellStyle name="Обычный_Шаблон формы №8" xfId="30"/>
  </cellStyles>
  <dxfs count="3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0.4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customFormat="false" ht="20.4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customFormat="false" ht="18.6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customFormat="fals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customFormat="fals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customFormat="fals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7"/>
      <c r="J16" s="27"/>
      <c r="K16" s="27"/>
      <c r="L16" s="27"/>
      <c r="M16" s="27"/>
      <c r="N16" s="27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7"/>
      <c r="J17" s="27"/>
      <c r="K17" s="27"/>
      <c r="L17" s="27"/>
      <c r="M17" s="27"/>
      <c r="N17" s="27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7"/>
      <c r="J18" s="27"/>
      <c r="K18" s="27"/>
      <c r="L18" s="27"/>
      <c r="M18" s="27"/>
      <c r="N18" s="27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7"/>
      <c r="J19" s="27"/>
      <c r="K19" s="27"/>
      <c r="L19" s="27"/>
      <c r="M19" s="27"/>
      <c r="N19" s="27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7"/>
      <c r="J20" s="27"/>
      <c r="K20" s="27"/>
      <c r="L20" s="27"/>
      <c r="M20" s="27"/>
      <c r="N20" s="27"/>
    </row>
    <row r="21" customFormat="false" ht="34.5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7"/>
      <c r="J21" s="27"/>
      <c r="K21" s="27"/>
      <c r="L21" s="27"/>
      <c r="M21" s="27"/>
      <c r="N21" s="27"/>
    </row>
    <row r="22" customFormat="false" ht="24.75" hidden="false" customHeight="true" outlineLevel="0" collapsed="false">
      <c r="A22" s="30" t="s">
        <v>23</v>
      </c>
      <c r="B22" s="30"/>
      <c r="C22" s="30"/>
      <c r="D22" s="31" t="s">
        <v>18</v>
      </c>
      <c r="E22" s="31"/>
      <c r="F22" s="31"/>
      <c r="G22" s="31"/>
      <c r="H22" s="31"/>
      <c r="I22" s="31"/>
      <c r="J22" s="31"/>
      <c r="K22" s="31"/>
      <c r="L22" s="32" t="s">
        <v>24</v>
      </c>
      <c r="M22" s="32"/>
      <c r="N22" s="32"/>
    </row>
    <row r="23" customFormat="false" ht="19.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customFormat="false" ht="13.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2"/>
      <c r="M24" s="32"/>
      <c r="N24" s="32"/>
    </row>
    <row r="25" customFormat="false" ht="13.5" hidden="false" customHeight="false" outlineLevel="0" collapsed="false">
      <c r="A25" s="38" t="s">
        <v>27</v>
      </c>
      <c r="B25" s="38"/>
      <c r="C25" s="38"/>
      <c r="D25" s="38"/>
      <c r="E25" s="38"/>
      <c r="F25" s="39" t="s">
        <v>28</v>
      </c>
      <c r="G25" s="40"/>
      <c r="H25" s="40"/>
      <c r="I25" s="40"/>
      <c r="J25" s="40"/>
      <c r="K25" s="41"/>
      <c r="L25" s="32"/>
      <c r="M25" s="32"/>
      <c r="N25" s="32"/>
    </row>
    <row r="26" customFormat="false" ht="9.75" hidden="false" customHeight="true" outlineLevel="0" collapsed="false">
      <c r="A26" s="42" t="n">
        <v>1</v>
      </c>
      <c r="B26" s="42"/>
      <c r="C26" s="42"/>
      <c r="D26" s="42"/>
      <c r="E26" s="42"/>
      <c r="F26" s="43" t="n">
        <v>2</v>
      </c>
      <c r="G26" s="44"/>
      <c r="H26" s="44"/>
      <c r="I26" s="44"/>
      <c r="J26" s="44"/>
      <c r="K26" s="45"/>
      <c r="L26" s="32"/>
      <c r="M26" s="32"/>
      <c r="N26" s="32"/>
    </row>
    <row r="27" customFormat="fals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9"/>
      <c r="I27" s="40"/>
      <c r="J27" s="40"/>
      <c r="K27" s="41"/>
      <c r="L27" s="32"/>
      <c r="M27" s="32"/>
      <c r="N27" s="32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2"/>
      <c r="M28" s="32"/>
      <c r="N28" s="32"/>
    </row>
    <row r="29" customFormat="false" ht="18" hidden="false" customHeight="true" outlineLevel="0" collapsed="false">
      <c r="A29" s="33" t="s">
        <v>29</v>
      </c>
      <c r="B29" s="33"/>
      <c r="C29" s="33"/>
      <c r="D29" s="46"/>
      <c r="E29" s="46"/>
      <c r="F29" s="46"/>
      <c r="G29" s="46"/>
      <c r="H29" s="46"/>
      <c r="I29" s="46"/>
      <c r="J29" s="46"/>
      <c r="K29" s="46"/>
      <c r="L29" s="9"/>
      <c r="M29" s="9"/>
      <c r="N29" s="9"/>
    </row>
    <row r="30" customFormat="false" ht="14.2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9"/>
      <c r="M30" s="50"/>
      <c r="N30" s="5"/>
      <c r="O30" s="9"/>
    </row>
    <row r="31" customFormat="false" ht="16.5" hidden="false" customHeight="true" outlineLevel="0" collapsed="false">
      <c r="A31" s="33" t="s">
        <v>25</v>
      </c>
      <c r="B31" s="33"/>
      <c r="C31" s="33"/>
      <c r="D31" s="51"/>
      <c r="E31" s="51"/>
      <c r="F31" s="51"/>
      <c r="G31" s="51"/>
      <c r="H31" s="51"/>
      <c r="I31" s="51"/>
      <c r="J31" s="51"/>
      <c r="K31" s="51"/>
      <c r="M31" s="9"/>
      <c r="N31" s="52"/>
    </row>
    <row r="39" customFormat="false" ht="12.75" hidden="false" customHeight="false" outlineLevel="0" collapsed="false">
      <c r="M39" s="50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38.7"/>
    <col collapsed="false" customWidth="true" hidden="false" outlineLevel="0" max="3" min="3" style="53" width="4.28"/>
    <col collapsed="false" customWidth="true" hidden="false" outlineLevel="0" max="5" min="4" style="53" width="14.7"/>
    <col collapsed="false" customWidth="true" hidden="false" outlineLevel="0" max="6" min="6" style="53" width="16.56"/>
    <col collapsed="false" customWidth="true" hidden="false" outlineLevel="0" max="7" min="7" style="53" width="15.56"/>
    <col collapsed="false" customWidth="true" hidden="false" outlineLevel="0" max="10" min="8" style="53" width="14.7"/>
    <col collapsed="false" customWidth="true" hidden="false" outlineLevel="0" max="11" min="11" style="53" width="19.14"/>
    <col collapsed="false" customWidth="true" hidden="false" outlineLevel="0" max="13" min="12" style="53" width="14.7"/>
    <col collapsed="false" customWidth="true" hidden="false" outlineLevel="0" max="14" min="14" style="53" width="15.56"/>
    <col collapsed="false" customWidth="true" hidden="false" outlineLevel="0" max="15" min="15" style="53" width="14.99"/>
    <col collapsed="false" customWidth="true" hidden="false" outlineLevel="0" max="16" min="16" style="53" width="15.56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63" customFormat="true" ht="13.9" hidden="false" customHeight="true" outlineLevel="0" collapsed="false">
      <c r="A2" s="57" t="s">
        <v>30</v>
      </c>
      <c r="B2" s="57"/>
      <c r="C2" s="57"/>
      <c r="D2" s="57"/>
      <c r="E2" s="57"/>
      <c r="F2" s="58" t="str">
        <f aca="false">IF('Титул ф.9'!D22=0," ",'Титул ф.9'!D22)</f>
        <v>Судебный департамент при Верховном Суде Российской Федерации</v>
      </c>
      <c r="G2" s="59"/>
      <c r="H2" s="59"/>
      <c r="I2" s="59"/>
      <c r="J2" s="60"/>
      <c r="K2" s="61"/>
      <c r="L2" s="61"/>
      <c r="M2" s="54"/>
      <c r="N2" s="54"/>
      <c r="O2" s="62" t="s">
        <v>8</v>
      </c>
      <c r="P2" s="62"/>
      <c r="Q2" s="53"/>
      <c r="R2" s="53"/>
    </row>
    <row r="3" s="64" customFormat="true" ht="18.75" hidden="false" customHeight="true" outlineLevel="0" collapsed="false">
      <c r="D3" s="65"/>
      <c r="E3" s="65"/>
      <c r="F3" s="66" t="s">
        <v>31</v>
      </c>
      <c r="G3" s="67"/>
      <c r="H3" s="68" t="s">
        <v>32</v>
      </c>
      <c r="I3" s="69"/>
      <c r="J3" s="70"/>
      <c r="K3" s="71"/>
      <c r="L3" s="71"/>
      <c r="M3" s="72"/>
      <c r="N3" s="72"/>
      <c r="O3" s="72"/>
      <c r="P3" s="54"/>
      <c r="Q3" s="53"/>
    </row>
    <row r="4" s="64" customFormat="true" ht="16.15" hidden="false" customHeight="true" outlineLevel="0" collapsed="false">
      <c r="D4" s="73"/>
      <c r="E4" s="73"/>
      <c r="F4" s="66" t="s">
        <v>33</v>
      </c>
      <c r="G4" s="74"/>
      <c r="H4" s="75"/>
      <c r="I4" s="76"/>
      <c r="J4" s="77"/>
      <c r="K4" s="78"/>
      <c r="L4" s="78"/>
      <c r="M4" s="72"/>
      <c r="N4" s="53"/>
      <c r="O4" s="53"/>
      <c r="P4" s="53"/>
    </row>
    <row r="5" customFormat="false" ht="51" hidden="false" customHeight="true" outlineLevel="0" collapsed="false">
      <c r="A5" s="79" t="s">
        <v>3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20.4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54" customFormat="true" ht="40.9" hidden="false" customHeight="true" outlineLevel="0" collapsed="false">
      <c r="A7" s="81" t="s">
        <v>35</v>
      </c>
      <c r="B7" s="81"/>
      <c r="C7" s="82" t="s">
        <v>36</v>
      </c>
      <c r="D7" s="83" t="s">
        <v>37</v>
      </c>
      <c r="E7" s="83" t="s">
        <v>38</v>
      </c>
      <c r="F7" s="83" t="s">
        <v>39</v>
      </c>
      <c r="G7" s="83" t="s">
        <v>40</v>
      </c>
      <c r="H7" s="84" t="s">
        <v>41</v>
      </c>
      <c r="I7" s="84"/>
      <c r="J7" s="84"/>
      <c r="K7" s="85" t="s">
        <v>42</v>
      </c>
      <c r="L7" s="86" t="s">
        <v>43</v>
      </c>
      <c r="M7" s="86"/>
      <c r="N7" s="83" t="s">
        <v>44</v>
      </c>
      <c r="O7" s="87" t="s">
        <v>45</v>
      </c>
      <c r="P7" s="87"/>
      <c r="Q7" s="88"/>
      <c r="R7" s="88"/>
      <c r="S7" s="88"/>
    </row>
    <row r="8" s="54" customFormat="true" ht="188.25" hidden="false" customHeight="true" outlineLevel="0" collapsed="false">
      <c r="A8" s="81"/>
      <c r="B8" s="81"/>
      <c r="C8" s="82"/>
      <c r="D8" s="83"/>
      <c r="E8" s="83"/>
      <c r="F8" s="83"/>
      <c r="G8" s="83"/>
      <c r="H8" s="83" t="s">
        <v>46</v>
      </c>
      <c r="I8" s="83" t="s">
        <v>47</v>
      </c>
      <c r="J8" s="83" t="s">
        <v>48</v>
      </c>
      <c r="K8" s="85"/>
      <c r="L8" s="83" t="s">
        <v>49</v>
      </c>
      <c r="M8" s="83" t="s">
        <v>50</v>
      </c>
      <c r="N8" s="83"/>
      <c r="O8" s="83" t="s">
        <v>51</v>
      </c>
      <c r="P8" s="83" t="s">
        <v>52</v>
      </c>
      <c r="Q8" s="88"/>
      <c r="R8" s="88"/>
      <c r="S8" s="88"/>
      <c r="T8" s="89"/>
    </row>
    <row r="9" s="54" customFormat="true" ht="12.75" hidden="false" customHeight="true" outlineLevel="0" collapsed="false">
      <c r="A9" s="90" t="s">
        <v>53</v>
      </c>
      <c r="B9" s="90"/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88"/>
      <c r="R9" s="88"/>
      <c r="S9" s="88"/>
      <c r="T9" s="89"/>
    </row>
    <row r="10" s="54" customFormat="true" ht="57" hidden="false" customHeight="true" outlineLevel="0" collapsed="false">
      <c r="A10" s="93" t="s">
        <v>54</v>
      </c>
      <c r="B10" s="93"/>
      <c r="C10" s="94" t="n">
        <v>1</v>
      </c>
      <c r="D10" s="95" t="n">
        <v>16755</v>
      </c>
      <c r="E10" s="95" t="n">
        <v>339228</v>
      </c>
      <c r="F10" s="95" t="n">
        <v>13324</v>
      </c>
      <c r="G10" s="95" t="n">
        <v>117220</v>
      </c>
      <c r="H10" s="95" t="n">
        <v>210994</v>
      </c>
      <c r="I10" s="95" t="n">
        <v>8978</v>
      </c>
      <c r="J10" s="95" t="n">
        <v>219972</v>
      </c>
      <c r="K10" s="95" t="n">
        <v>72</v>
      </c>
      <c r="L10" s="95" t="n">
        <v>51481</v>
      </c>
      <c r="M10" s="95" t="n">
        <v>2722</v>
      </c>
      <c r="N10" s="95" t="n">
        <v>18791</v>
      </c>
      <c r="O10" s="96" t="n">
        <v>108169306</v>
      </c>
      <c r="P10" s="95" t="n">
        <v>672</v>
      </c>
      <c r="Q10" s="88"/>
      <c r="R10" s="88"/>
      <c r="S10" s="88"/>
      <c r="T10" s="89"/>
    </row>
    <row r="11" s="54" customFormat="true" ht="36.95" hidden="false" customHeight="true" outlineLevel="0" collapsed="false">
      <c r="A11" s="97" t="s">
        <v>55</v>
      </c>
      <c r="B11" s="98" t="s">
        <v>56</v>
      </c>
      <c r="C11" s="94" t="n">
        <v>2</v>
      </c>
      <c r="D11" s="95" t="n">
        <v>14968</v>
      </c>
      <c r="E11" s="95" t="n">
        <v>306012</v>
      </c>
      <c r="F11" s="95" t="n">
        <v>11730</v>
      </c>
      <c r="G11" s="95" t="n">
        <v>105974</v>
      </c>
      <c r="H11" s="95" t="n">
        <v>189378</v>
      </c>
      <c r="I11" s="95" t="n">
        <v>8171</v>
      </c>
      <c r="J11" s="95" t="n">
        <v>197549</v>
      </c>
      <c r="K11" s="95" t="n">
        <v>62</v>
      </c>
      <c r="L11" s="95" t="n">
        <v>45977</v>
      </c>
      <c r="M11" s="95" t="n">
        <v>2029</v>
      </c>
      <c r="N11" s="95" t="n">
        <v>17457</v>
      </c>
      <c r="O11" s="96" t="n">
        <v>103126013</v>
      </c>
      <c r="P11" s="95" t="n">
        <v>613</v>
      </c>
      <c r="Q11" s="99"/>
      <c r="R11" s="99"/>
      <c r="S11" s="99"/>
      <c r="T11" s="99"/>
    </row>
    <row r="12" s="54" customFormat="true" ht="36.95" hidden="false" customHeight="true" outlineLevel="0" collapsed="false">
      <c r="A12" s="97"/>
      <c r="B12" s="98" t="s">
        <v>57</v>
      </c>
      <c r="C12" s="94" t="n">
        <v>3</v>
      </c>
      <c r="D12" s="95" t="n">
        <v>1787</v>
      </c>
      <c r="E12" s="95" t="n">
        <v>33216</v>
      </c>
      <c r="F12" s="95" t="n">
        <v>1594</v>
      </c>
      <c r="G12" s="95" t="n">
        <v>11246</v>
      </c>
      <c r="H12" s="95" t="n">
        <v>21616</v>
      </c>
      <c r="I12" s="95" t="n">
        <v>807</v>
      </c>
      <c r="J12" s="95" t="n">
        <v>22423</v>
      </c>
      <c r="K12" s="95" t="n">
        <v>10</v>
      </c>
      <c r="L12" s="95" t="n">
        <v>5504</v>
      </c>
      <c r="M12" s="95" t="n">
        <v>693</v>
      </c>
      <c r="N12" s="95" t="n">
        <v>1334</v>
      </c>
      <c r="O12" s="96" t="n">
        <v>5043293</v>
      </c>
      <c r="P12" s="95" t="n">
        <v>59</v>
      </c>
      <c r="Q12" s="99"/>
      <c r="R12" s="99"/>
      <c r="S12" s="99"/>
      <c r="T12" s="99"/>
    </row>
    <row r="13" s="54" customFormat="true" ht="14.25" hidden="false" customHeight="true" outlineLevel="0" collapsed="false">
      <c r="P13" s="100"/>
      <c r="Q13" s="100"/>
      <c r="R13" s="100"/>
      <c r="S13" s="100"/>
      <c r="T13" s="100"/>
    </row>
    <row r="14" s="54" customFormat="true" ht="14.25" hidden="false" customHeight="true" outlineLevel="0" collapsed="false">
      <c r="P14" s="100"/>
      <c r="Q14" s="100"/>
      <c r="R14" s="100"/>
      <c r="S14" s="100"/>
      <c r="T14" s="100"/>
    </row>
    <row r="15" s="54" customFormat="true" ht="43.5" hidden="false" customHeight="true" outlineLevel="0" collapsed="false">
      <c r="A15" s="79" t="s">
        <v>58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54" customFormat="true" ht="30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54" customFormat="true" ht="34.15" hidden="false" customHeight="true" outlineLevel="0" collapsed="false">
      <c r="A17" s="101" t="s">
        <v>59</v>
      </c>
      <c r="B17" s="101"/>
      <c r="C17" s="92" t="s">
        <v>36</v>
      </c>
      <c r="D17" s="83" t="s">
        <v>60</v>
      </c>
      <c r="E17" s="83" t="s">
        <v>61</v>
      </c>
      <c r="F17" s="87" t="s">
        <v>62</v>
      </c>
      <c r="G17" s="87"/>
      <c r="H17" s="87"/>
      <c r="I17" s="87"/>
      <c r="J17" s="87"/>
      <c r="K17" s="83" t="s">
        <v>63</v>
      </c>
      <c r="L17" s="102" t="s">
        <v>64</v>
      </c>
      <c r="M17" s="102" t="s">
        <v>65</v>
      </c>
      <c r="N17" s="102" t="s">
        <v>66</v>
      </c>
      <c r="O17" s="103" t="s">
        <v>67</v>
      </c>
      <c r="P17" s="103"/>
      <c r="Q17" s="104"/>
      <c r="R17" s="105"/>
      <c r="S17" s="105"/>
      <c r="T17" s="105"/>
    </row>
    <row r="18" s="54" customFormat="true" ht="30.6" hidden="false" customHeight="true" outlineLevel="0" collapsed="false">
      <c r="A18" s="101"/>
      <c r="B18" s="101"/>
      <c r="C18" s="92"/>
      <c r="D18" s="83"/>
      <c r="E18" s="83"/>
      <c r="F18" s="106" t="s">
        <v>68</v>
      </c>
      <c r="G18" s="106"/>
      <c r="H18" s="106" t="s">
        <v>69</v>
      </c>
      <c r="I18" s="106"/>
      <c r="J18" s="107" t="s">
        <v>70</v>
      </c>
      <c r="K18" s="83"/>
      <c r="L18" s="102"/>
      <c r="M18" s="102"/>
      <c r="N18" s="102"/>
      <c r="O18" s="103"/>
      <c r="P18" s="103"/>
      <c r="Q18" s="104"/>
      <c r="R18" s="105"/>
      <c r="S18" s="105"/>
      <c r="T18" s="105"/>
    </row>
    <row r="19" s="54" customFormat="true" ht="141" hidden="false" customHeight="true" outlineLevel="0" collapsed="false">
      <c r="A19" s="101"/>
      <c r="B19" s="101"/>
      <c r="C19" s="92"/>
      <c r="D19" s="83"/>
      <c r="E19" s="83"/>
      <c r="F19" s="83" t="s">
        <v>71</v>
      </c>
      <c r="G19" s="83" t="s">
        <v>72</v>
      </c>
      <c r="H19" s="83" t="s">
        <v>71</v>
      </c>
      <c r="I19" s="83" t="s">
        <v>72</v>
      </c>
      <c r="J19" s="107"/>
      <c r="K19" s="83"/>
      <c r="L19" s="102"/>
      <c r="M19" s="102"/>
      <c r="N19" s="102"/>
      <c r="O19" s="108" t="s">
        <v>73</v>
      </c>
      <c r="P19" s="109" t="s">
        <v>74</v>
      </c>
      <c r="Q19" s="104"/>
      <c r="R19" s="105"/>
      <c r="S19" s="105"/>
      <c r="T19" s="105"/>
    </row>
    <row r="20" s="111" customFormat="true" ht="15.75" hidden="false" customHeight="true" outlineLevel="0" collapsed="false">
      <c r="A20" s="110" t="s">
        <v>53</v>
      </c>
      <c r="B20" s="110"/>
      <c r="C20" s="92"/>
      <c r="D20" s="92" t="n">
        <v>1</v>
      </c>
      <c r="E20" s="92" t="n">
        <v>2</v>
      </c>
      <c r="F20" s="92" t="n">
        <v>3</v>
      </c>
      <c r="G20" s="92" t="n">
        <v>4</v>
      </c>
      <c r="H20" s="92" t="n">
        <v>5</v>
      </c>
      <c r="I20" s="92" t="n">
        <v>6</v>
      </c>
      <c r="J20" s="92" t="n">
        <v>7</v>
      </c>
      <c r="K20" s="92" t="n">
        <v>8</v>
      </c>
      <c r="L20" s="92" t="n">
        <v>9</v>
      </c>
      <c r="M20" s="92" t="n">
        <v>10</v>
      </c>
      <c r="N20" s="92" t="n">
        <v>11</v>
      </c>
      <c r="O20" s="92" t="n">
        <v>12</v>
      </c>
      <c r="P20" s="92" t="n">
        <v>13</v>
      </c>
    </row>
    <row r="21" s="54" customFormat="true" ht="28.15" hidden="false" customHeight="true" outlineLevel="0" collapsed="false">
      <c r="A21" s="112" t="s">
        <v>75</v>
      </c>
      <c r="B21" s="112"/>
      <c r="C21" s="92" t="n">
        <v>1</v>
      </c>
      <c r="D21" s="95" t="n">
        <v>582</v>
      </c>
      <c r="E21" s="95" t="n">
        <v>8880</v>
      </c>
      <c r="F21" s="95" t="n">
        <v>128</v>
      </c>
      <c r="G21" s="95" t="n">
        <v>8</v>
      </c>
      <c r="H21" s="95" t="n">
        <v>8290</v>
      </c>
      <c r="I21" s="95" t="n">
        <v>386</v>
      </c>
      <c r="J21" s="95" t="n">
        <v>8812</v>
      </c>
      <c r="K21" s="95" t="n">
        <v>580</v>
      </c>
      <c r="L21" s="95" t="n">
        <v>911</v>
      </c>
      <c r="M21" s="95" t="n">
        <v>60</v>
      </c>
      <c r="N21" s="95" t="n">
        <v>10</v>
      </c>
      <c r="O21" s="95" t="n">
        <v>19</v>
      </c>
      <c r="P21" s="95" t="n">
        <v>19</v>
      </c>
    </row>
    <row r="22" s="54" customFormat="true" ht="24" hidden="false" customHeight="true" outlineLevel="0" collapsed="false">
      <c r="A22" s="112" t="s">
        <v>76</v>
      </c>
      <c r="B22" s="112"/>
      <c r="C22" s="92" t="n">
        <v>2</v>
      </c>
      <c r="D22" s="95" t="n">
        <v>526</v>
      </c>
      <c r="E22" s="95" t="n">
        <v>8076</v>
      </c>
      <c r="F22" s="95" t="n">
        <v>117</v>
      </c>
      <c r="G22" s="95" t="n">
        <v>7</v>
      </c>
      <c r="H22" s="95" t="n">
        <v>7565</v>
      </c>
      <c r="I22" s="95" t="n">
        <v>344</v>
      </c>
      <c r="J22" s="95" t="n">
        <v>8033</v>
      </c>
      <c r="K22" s="95" t="n">
        <v>503</v>
      </c>
      <c r="L22" s="95" t="n">
        <v>824</v>
      </c>
      <c r="M22" s="95" t="n">
        <v>56</v>
      </c>
      <c r="N22" s="95" t="n">
        <v>10</v>
      </c>
      <c r="O22" s="95" t="n">
        <v>13</v>
      </c>
      <c r="P22" s="95" t="n">
        <v>13</v>
      </c>
    </row>
    <row r="23" s="54" customFormat="true" ht="24" hidden="false" customHeight="true" outlineLevel="0" collapsed="false">
      <c r="A23" s="113" t="s">
        <v>55</v>
      </c>
      <c r="B23" s="114" t="s">
        <v>77</v>
      </c>
      <c r="C23" s="92" t="n">
        <v>3</v>
      </c>
      <c r="D23" s="95" t="n">
        <v>458</v>
      </c>
      <c r="E23" s="95" t="n">
        <v>7123</v>
      </c>
      <c r="F23" s="95" t="n">
        <v>105</v>
      </c>
      <c r="G23" s="95" t="n">
        <v>5</v>
      </c>
      <c r="H23" s="95" t="n">
        <v>6656</v>
      </c>
      <c r="I23" s="95" t="n">
        <v>319</v>
      </c>
      <c r="J23" s="95" t="n">
        <v>7085</v>
      </c>
      <c r="K23" s="95" t="n">
        <v>434</v>
      </c>
      <c r="L23" s="95" t="n">
        <v>720</v>
      </c>
      <c r="M23" s="95" t="n">
        <v>52</v>
      </c>
      <c r="N23" s="95" t="n">
        <v>10</v>
      </c>
      <c r="O23" s="95" t="n">
        <v>10</v>
      </c>
      <c r="P23" s="95" t="n">
        <v>10</v>
      </c>
    </row>
    <row r="24" customFormat="false" ht="33" hidden="false" customHeight="true" outlineLevel="0" collapsed="false">
      <c r="A24" s="113"/>
      <c r="B24" s="114" t="s">
        <v>78</v>
      </c>
      <c r="C24" s="92" t="n">
        <v>4</v>
      </c>
      <c r="D24" s="95" t="n">
        <v>13</v>
      </c>
      <c r="E24" s="95" t="n">
        <v>253</v>
      </c>
      <c r="F24" s="95" t="n">
        <v>5</v>
      </c>
      <c r="G24" s="95" t="n">
        <v>0</v>
      </c>
      <c r="H24" s="95" t="n">
        <v>232</v>
      </c>
      <c r="I24" s="95" t="n">
        <v>6</v>
      </c>
      <c r="J24" s="95" t="n">
        <v>243</v>
      </c>
      <c r="K24" s="95" t="n">
        <v>23</v>
      </c>
      <c r="L24" s="95" t="n">
        <v>16</v>
      </c>
      <c r="M24" s="95" t="n">
        <v>0</v>
      </c>
      <c r="N24" s="95" t="n">
        <v>0</v>
      </c>
      <c r="O24" s="95" t="n">
        <v>0</v>
      </c>
      <c r="P24" s="95" t="n">
        <v>0</v>
      </c>
    </row>
    <row r="25" customFormat="false" ht="33" hidden="false" customHeight="true" outlineLevel="0" collapsed="false">
      <c r="A25" s="113"/>
      <c r="B25" s="115" t="s">
        <v>79</v>
      </c>
      <c r="C25" s="92" t="n">
        <v>5</v>
      </c>
      <c r="D25" s="95" t="n">
        <v>39</v>
      </c>
      <c r="E25" s="95" t="n">
        <v>520</v>
      </c>
      <c r="F25" s="95" t="n">
        <v>7</v>
      </c>
      <c r="G25" s="95" t="n">
        <v>2</v>
      </c>
      <c r="H25" s="95" t="n">
        <v>503</v>
      </c>
      <c r="I25" s="95" t="n">
        <v>9</v>
      </c>
      <c r="J25" s="95" t="n">
        <v>521</v>
      </c>
      <c r="K25" s="95" t="n">
        <v>36</v>
      </c>
      <c r="L25" s="95" t="n">
        <v>80</v>
      </c>
      <c r="M25" s="95" t="n">
        <v>2</v>
      </c>
      <c r="N25" s="95" t="n">
        <v>0</v>
      </c>
      <c r="O25" s="95" t="n">
        <v>2</v>
      </c>
      <c r="P25" s="95" t="n">
        <v>2</v>
      </c>
    </row>
    <row r="26" customFormat="false" ht="70.5" hidden="false" customHeight="true" outlineLevel="0" collapsed="false">
      <c r="A26" s="113"/>
      <c r="B26" s="115" t="s">
        <v>80</v>
      </c>
      <c r="C26" s="92" t="n">
        <v>6</v>
      </c>
      <c r="D26" s="95" t="n">
        <v>16</v>
      </c>
      <c r="E26" s="95" t="n">
        <v>180</v>
      </c>
      <c r="F26" s="95" t="n">
        <v>0</v>
      </c>
      <c r="G26" s="95" t="n">
        <v>0</v>
      </c>
      <c r="H26" s="95" t="n">
        <v>174</v>
      </c>
      <c r="I26" s="95" t="n">
        <v>10</v>
      </c>
      <c r="J26" s="95" t="n">
        <v>184</v>
      </c>
      <c r="K26" s="95" t="n">
        <v>10</v>
      </c>
      <c r="L26" s="95" t="n">
        <v>8</v>
      </c>
      <c r="M26" s="95" t="n">
        <v>2</v>
      </c>
      <c r="N26" s="95" t="n">
        <v>0</v>
      </c>
      <c r="O26" s="95" t="n">
        <v>1</v>
      </c>
      <c r="P26" s="95" t="n">
        <v>1</v>
      </c>
    </row>
    <row r="27" s="54" customFormat="true" ht="26.25" hidden="false" customHeight="true" outlineLevel="0" collapsed="false">
      <c r="A27" s="112" t="s">
        <v>81</v>
      </c>
      <c r="B27" s="112"/>
      <c r="C27" s="92" t="n">
        <v>7</v>
      </c>
      <c r="D27" s="95" t="n">
        <v>56</v>
      </c>
      <c r="E27" s="95" t="n">
        <v>804</v>
      </c>
      <c r="F27" s="95" t="n">
        <v>11</v>
      </c>
      <c r="G27" s="95" t="n">
        <v>1</v>
      </c>
      <c r="H27" s="95" t="n">
        <v>725</v>
      </c>
      <c r="I27" s="95" t="n">
        <v>42</v>
      </c>
      <c r="J27" s="95" t="n">
        <v>779</v>
      </c>
      <c r="K27" s="95" t="n">
        <v>77</v>
      </c>
      <c r="L27" s="95" t="n">
        <v>87</v>
      </c>
      <c r="M27" s="95" t="n">
        <v>4</v>
      </c>
      <c r="N27" s="95" t="n">
        <v>0</v>
      </c>
      <c r="O27" s="95" t="n">
        <v>6</v>
      </c>
      <c r="P27" s="95" t="n">
        <v>6</v>
      </c>
    </row>
    <row r="28" s="54" customFormat="true" ht="25.5" hidden="false" customHeight="true" outlineLevel="0" collapsed="false">
      <c r="A28" s="113" t="s">
        <v>55</v>
      </c>
      <c r="B28" s="114" t="s">
        <v>77</v>
      </c>
      <c r="C28" s="92" t="n">
        <v>8</v>
      </c>
      <c r="D28" s="95" t="n">
        <v>42</v>
      </c>
      <c r="E28" s="95" t="n">
        <v>662</v>
      </c>
      <c r="F28" s="95" t="n">
        <v>9</v>
      </c>
      <c r="G28" s="95" t="n">
        <v>1</v>
      </c>
      <c r="H28" s="95" t="n">
        <v>593</v>
      </c>
      <c r="I28" s="95" t="n">
        <v>35</v>
      </c>
      <c r="J28" s="95" t="n">
        <v>638</v>
      </c>
      <c r="K28" s="95" t="n">
        <v>62</v>
      </c>
      <c r="L28" s="95" t="n">
        <v>78</v>
      </c>
      <c r="M28" s="95" t="n">
        <v>4</v>
      </c>
      <c r="N28" s="95" t="n">
        <v>0</v>
      </c>
      <c r="O28" s="95" t="n">
        <v>6</v>
      </c>
      <c r="P28" s="95" t="n">
        <v>6</v>
      </c>
    </row>
    <row r="29" customFormat="false" ht="34.5" hidden="false" customHeight="true" outlineLevel="0" collapsed="false">
      <c r="A29" s="113"/>
      <c r="B29" s="114" t="s">
        <v>78</v>
      </c>
      <c r="C29" s="92" t="n">
        <v>9</v>
      </c>
      <c r="D29" s="95" t="n">
        <v>5</v>
      </c>
      <c r="E29" s="95" t="n">
        <v>30</v>
      </c>
      <c r="F29" s="95" t="n">
        <v>2</v>
      </c>
      <c r="G29" s="95" t="n">
        <v>0</v>
      </c>
      <c r="H29" s="95" t="n">
        <v>31</v>
      </c>
      <c r="I29" s="95" t="n">
        <v>2</v>
      </c>
      <c r="J29" s="95" t="n">
        <v>35</v>
      </c>
      <c r="K29" s="95" t="n">
        <v>0</v>
      </c>
      <c r="L29" s="95" t="n">
        <v>1</v>
      </c>
      <c r="M29" s="95" t="n">
        <v>0</v>
      </c>
      <c r="N29" s="95" t="n">
        <v>0</v>
      </c>
      <c r="O29" s="95" t="n">
        <v>0</v>
      </c>
      <c r="P29" s="95" t="n">
        <v>0</v>
      </c>
    </row>
    <row r="30" customFormat="false" ht="33" hidden="false" customHeight="true" outlineLevel="0" collapsed="false">
      <c r="A30" s="113"/>
      <c r="B30" s="115" t="s">
        <v>79</v>
      </c>
      <c r="C30" s="92" t="n">
        <v>10</v>
      </c>
      <c r="D30" s="95" t="n">
        <v>8</v>
      </c>
      <c r="E30" s="95" t="n">
        <v>109</v>
      </c>
      <c r="F30" s="95" t="n">
        <v>0</v>
      </c>
      <c r="G30" s="95" t="n">
        <v>0</v>
      </c>
      <c r="H30" s="95" t="n">
        <v>98</v>
      </c>
      <c r="I30" s="95" t="n">
        <v>5</v>
      </c>
      <c r="J30" s="95" t="n">
        <v>103</v>
      </c>
      <c r="K30" s="95" t="n">
        <v>14</v>
      </c>
      <c r="L30" s="95" t="n">
        <v>8</v>
      </c>
      <c r="M30" s="95" t="n">
        <v>0</v>
      </c>
      <c r="N30" s="95" t="n">
        <v>0</v>
      </c>
      <c r="O30" s="95" t="n">
        <v>0</v>
      </c>
      <c r="P30" s="95" t="n">
        <v>0</v>
      </c>
    </row>
    <row r="31" customFormat="false" ht="72.75" hidden="false" customHeight="true" outlineLevel="0" collapsed="false">
      <c r="A31" s="113"/>
      <c r="B31" s="115" t="s">
        <v>82</v>
      </c>
      <c r="C31" s="92" t="n">
        <v>11</v>
      </c>
      <c r="D31" s="95" t="n">
        <v>1</v>
      </c>
      <c r="E31" s="95" t="n">
        <v>3</v>
      </c>
      <c r="F31" s="95" t="n">
        <v>0</v>
      </c>
      <c r="G31" s="95" t="n">
        <v>0</v>
      </c>
      <c r="H31" s="95" t="n">
        <v>3</v>
      </c>
      <c r="I31" s="95" t="n">
        <v>0</v>
      </c>
      <c r="J31" s="95" t="n">
        <v>3</v>
      </c>
      <c r="K31" s="95" t="n">
        <v>1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</row>
    <row r="33" customFormat="false" ht="12.75" hidden="false" customHeight="false" outlineLevel="0" collapsed="false">
      <c r="A33" s="1" t="s">
        <v>83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8.41"/>
    <col collapsed="false" customWidth="true" hidden="false" outlineLevel="0" max="3" min="3" style="53" width="41.56"/>
    <col collapsed="false" customWidth="true" hidden="false" outlineLevel="0" max="4" min="4" style="116" width="4.7"/>
    <col collapsed="false" customWidth="true" hidden="false" outlineLevel="0" max="5" min="5" style="116" width="11.99"/>
    <col collapsed="false" customWidth="true" hidden="false" outlineLevel="0" max="7" min="6" style="53" width="11.7"/>
    <col collapsed="false" customWidth="true" hidden="false" outlineLevel="0" max="8" min="8" style="53" width="12.14"/>
    <col collapsed="false" customWidth="true" hidden="false" outlineLevel="0" max="9" min="9" style="53" width="13.14"/>
    <col collapsed="false" customWidth="true" hidden="false" outlineLevel="0" max="10" min="10" style="53" width="12.7"/>
    <col collapsed="false" customWidth="true" hidden="false" outlineLevel="0" max="16" min="11" style="53" width="11.7"/>
    <col collapsed="false" customWidth="true" hidden="false" outlineLevel="0" max="17" min="17" style="53" width="12.7"/>
    <col collapsed="false" customWidth="true" hidden="false" outlineLevel="0" max="18" min="18" style="53" width="13.41"/>
    <col collapsed="false" customWidth="true" hidden="false" outlineLevel="0" max="19" min="19" style="53" width="15.28"/>
    <col collapsed="false" customWidth="true" hidden="false" outlineLevel="0" max="20" min="20" style="53" width="12.7"/>
    <col collapsed="false" customWidth="true" hidden="false" outlineLevel="0" max="25" min="21" style="53" width="11.7"/>
    <col collapsed="false" customWidth="true" hidden="false" outlineLevel="0" max="26" min="26" style="53" width="12.7"/>
    <col collapsed="false" customWidth="true" hidden="false" outlineLevel="0" max="27" min="27" style="53" width="11.7"/>
    <col collapsed="false" customWidth="true" hidden="false" outlineLevel="0" max="28" min="28" style="53" width="14.56"/>
    <col collapsed="false" customWidth="true" hidden="false" outlineLevel="0" max="29" min="29" style="53" width="12.7"/>
    <col collapsed="false" customWidth="true" hidden="false" outlineLevel="0" max="30" min="30" style="53" width="15.41"/>
    <col collapsed="false" customWidth="true" hidden="false" outlineLevel="0" max="31" min="31" style="53" width="17.14"/>
    <col collapsed="false" customWidth="true" hidden="false" outlineLevel="0" max="32" min="32" style="53" width="14.14"/>
    <col collapsed="false" customWidth="true" hidden="false" outlineLevel="0" max="33" min="33" style="53" width="13.28"/>
    <col collapsed="false" customWidth="true" hidden="false" outlineLevel="0" max="34" min="34" style="53" width="16.13"/>
    <col collapsed="false" customWidth="true" hidden="false" outlineLevel="0" max="35" min="35" style="53" width="14.41"/>
    <col collapsed="false" customWidth="true" hidden="false" outlineLevel="0" max="36" min="36" style="53" width="15.13"/>
    <col collapsed="false" customWidth="true" hidden="false" outlineLevel="0" max="37" min="37" style="53" width="12.85"/>
    <col collapsed="false" customWidth="true" hidden="false" outlineLevel="0" max="38" min="38" style="53" width="11.99"/>
    <col collapsed="false" customWidth="false" hidden="false" outlineLevel="0" max="257" min="39" style="53" width="9.14"/>
  </cols>
  <sheetData>
    <row r="1" s="63" customFormat="true" ht="9.75" hidden="false" customHeight="true" outlineLevel="0" collapsed="false"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63" customFormat="true" ht="21" hidden="false" customHeight="true" outlineLevel="0" collapsed="false">
      <c r="A2" s="118" t="s">
        <v>30</v>
      </c>
      <c r="B2" s="119"/>
      <c r="C2" s="119"/>
      <c r="D2" s="119"/>
      <c r="E2" s="120"/>
      <c r="F2" s="120"/>
      <c r="G2" s="120"/>
      <c r="H2" s="120"/>
      <c r="I2" s="121" t="str">
        <f aca="false">IF('Титул ф.9'!D22=0," ",'Титул ф.9'!D22)</f>
        <v>Судебный департамент при Верховном Суде Российской Федерации</v>
      </c>
      <c r="J2" s="122"/>
      <c r="K2" s="122"/>
      <c r="L2" s="123"/>
      <c r="M2" s="123"/>
      <c r="N2" s="123"/>
      <c r="O2" s="123"/>
      <c r="P2" s="123"/>
      <c r="Q2" s="123"/>
      <c r="R2" s="124"/>
      <c r="S2" s="125"/>
      <c r="T2" s="53"/>
    </row>
    <row r="3" s="54" customFormat="true" ht="70.15" hidden="false" customHeight="true" outlineLevel="0" collapsed="false">
      <c r="A3" s="126" t="s">
        <v>8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</row>
    <row r="4" s="54" customFormat="true" ht="14.4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</row>
    <row r="5" s="141" customFormat="true" ht="136.5" hidden="false" customHeight="true" outlineLevel="0" collapsed="false">
      <c r="A5" s="128" t="s">
        <v>85</v>
      </c>
      <c r="B5" s="128"/>
      <c r="C5" s="128"/>
      <c r="D5" s="129" t="s">
        <v>36</v>
      </c>
      <c r="E5" s="130" t="s">
        <v>86</v>
      </c>
      <c r="F5" s="130"/>
      <c r="G5" s="130"/>
      <c r="H5" s="130"/>
      <c r="I5" s="130"/>
      <c r="J5" s="131" t="s">
        <v>87</v>
      </c>
      <c r="K5" s="132" t="s">
        <v>88</v>
      </c>
      <c r="L5" s="132"/>
      <c r="M5" s="133" t="s">
        <v>89</v>
      </c>
      <c r="N5" s="133"/>
      <c r="O5" s="133"/>
      <c r="P5" s="133"/>
      <c r="Q5" s="133"/>
      <c r="R5" s="133"/>
      <c r="S5" s="131" t="s">
        <v>90</v>
      </c>
      <c r="T5" s="134" t="s">
        <v>91</v>
      </c>
      <c r="U5" s="134"/>
      <c r="V5" s="135" t="s">
        <v>92</v>
      </c>
      <c r="W5" s="135"/>
      <c r="X5" s="135"/>
      <c r="Y5" s="135"/>
      <c r="Z5" s="135"/>
      <c r="AA5" s="135"/>
      <c r="AB5" s="135"/>
      <c r="AC5" s="134" t="s">
        <v>93</v>
      </c>
      <c r="AD5" s="134"/>
      <c r="AE5" s="136" t="s">
        <v>94</v>
      </c>
      <c r="AF5" s="137" t="s">
        <v>95</v>
      </c>
      <c r="AG5" s="137"/>
      <c r="AH5" s="137"/>
      <c r="AI5" s="137"/>
      <c r="AJ5" s="138" t="s">
        <v>96</v>
      </c>
      <c r="AK5" s="139" t="s">
        <v>97</v>
      </c>
      <c r="AL5" s="140" t="s">
        <v>98</v>
      </c>
    </row>
    <row r="6" s="141" customFormat="true" ht="221.25" hidden="false" customHeight="true" outlineLevel="0" collapsed="false">
      <c r="A6" s="128"/>
      <c r="B6" s="128"/>
      <c r="C6" s="128"/>
      <c r="D6" s="129"/>
      <c r="E6" s="142" t="s">
        <v>99</v>
      </c>
      <c r="F6" s="142" t="s">
        <v>100</v>
      </c>
      <c r="G6" s="142" t="s">
        <v>101</v>
      </c>
      <c r="H6" s="142" t="s">
        <v>102</v>
      </c>
      <c r="I6" s="142" t="s">
        <v>103</v>
      </c>
      <c r="J6" s="131"/>
      <c r="K6" s="142" t="s">
        <v>104</v>
      </c>
      <c r="L6" s="142" t="s">
        <v>105</v>
      </c>
      <c r="M6" s="143" t="s">
        <v>106</v>
      </c>
      <c r="N6" s="143" t="s">
        <v>100</v>
      </c>
      <c r="O6" s="143" t="s">
        <v>101</v>
      </c>
      <c r="P6" s="143" t="s">
        <v>99</v>
      </c>
      <c r="Q6" s="142" t="s">
        <v>107</v>
      </c>
      <c r="R6" s="142" t="s">
        <v>103</v>
      </c>
      <c r="S6" s="131"/>
      <c r="T6" s="143" t="s">
        <v>108</v>
      </c>
      <c r="U6" s="143" t="s">
        <v>109</v>
      </c>
      <c r="V6" s="143" t="s">
        <v>106</v>
      </c>
      <c r="W6" s="143" t="s">
        <v>100</v>
      </c>
      <c r="X6" s="143" t="s">
        <v>101</v>
      </c>
      <c r="Y6" s="143" t="s">
        <v>99</v>
      </c>
      <c r="Z6" s="143" t="s">
        <v>107</v>
      </c>
      <c r="AA6" s="143" t="s">
        <v>110</v>
      </c>
      <c r="AB6" s="142" t="s">
        <v>103</v>
      </c>
      <c r="AC6" s="144" t="s">
        <v>111</v>
      </c>
      <c r="AD6" s="144" t="s">
        <v>112</v>
      </c>
      <c r="AE6" s="136"/>
      <c r="AF6" s="145" t="s">
        <v>113</v>
      </c>
      <c r="AG6" s="145" t="s">
        <v>114</v>
      </c>
      <c r="AH6" s="145" t="s">
        <v>115</v>
      </c>
      <c r="AI6" s="145" t="s">
        <v>116</v>
      </c>
      <c r="AJ6" s="138"/>
      <c r="AK6" s="139"/>
      <c r="AL6" s="140"/>
    </row>
    <row r="7" s="149" customFormat="true" ht="15" hidden="false" customHeight="true" outlineLevel="0" collapsed="false">
      <c r="A7" s="146" t="s">
        <v>53</v>
      </c>
      <c r="B7" s="146"/>
      <c r="C7" s="146"/>
      <c r="D7" s="147"/>
      <c r="E7" s="148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148" t="n">
        <v>10</v>
      </c>
      <c r="O7" s="148" t="n">
        <v>11</v>
      </c>
      <c r="P7" s="148" t="n">
        <v>12</v>
      </c>
      <c r="Q7" s="148" t="n">
        <v>13</v>
      </c>
      <c r="R7" s="148" t="n">
        <v>14</v>
      </c>
      <c r="S7" s="148" t="n">
        <v>15</v>
      </c>
      <c r="T7" s="148" t="n">
        <v>16</v>
      </c>
      <c r="U7" s="148" t="n">
        <v>17</v>
      </c>
      <c r="V7" s="148" t="n">
        <v>18</v>
      </c>
      <c r="W7" s="148" t="n">
        <v>19</v>
      </c>
      <c r="X7" s="148" t="n">
        <v>20</v>
      </c>
      <c r="Y7" s="148" t="n">
        <v>21</v>
      </c>
      <c r="Z7" s="148" t="n">
        <v>22</v>
      </c>
      <c r="AA7" s="148" t="n">
        <v>23</v>
      </c>
      <c r="AB7" s="148" t="n">
        <v>24</v>
      </c>
      <c r="AC7" s="148" t="n">
        <v>25</v>
      </c>
      <c r="AD7" s="148" t="n">
        <v>26</v>
      </c>
      <c r="AE7" s="148" t="n">
        <v>27</v>
      </c>
      <c r="AF7" s="148" t="n">
        <v>28</v>
      </c>
      <c r="AG7" s="148" t="n">
        <v>29</v>
      </c>
      <c r="AH7" s="148" t="n">
        <v>30</v>
      </c>
      <c r="AI7" s="148" t="n">
        <v>31</v>
      </c>
      <c r="AJ7" s="148" t="n">
        <v>32</v>
      </c>
      <c r="AK7" s="148" t="n">
        <v>33</v>
      </c>
      <c r="AL7" s="148" t="n">
        <v>34</v>
      </c>
    </row>
    <row r="8" customFormat="false" ht="45" hidden="false" customHeight="true" outlineLevel="0" collapsed="false">
      <c r="A8" s="150" t="s">
        <v>117</v>
      </c>
      <c r="B8" s="151" t="s">
        <v>118</v>
      </c>
      <c r="C8" s="151"/>
      <c r="D8" s="152" t="n">
        <v>1</v>
      </c>
      <c r="E8" s="95" t="n">
        <v>2010</v>
      </c>
      <c r="F8" s="95" t="n">
        <v>72</v>
      </c>
      <c r="G8" s="95" t="n">
        <v>65</v>
      </c>
      <c r="H8" s="95" t="n">
        <v>190</v>
      </c>
      <c r="I8" s="95" t="n">
        <v>2337</v>
      </c>
      <c r="J8" s="95" t="n">
        <v>32</v>
      </c>
      <c r="K8" s="95" t="n">
        <v>32</v>
      </c>
      <c r="L8" s="95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95" t="n">
        <v>1203</v>
      </c>
      <c r="AF8" s="154" t="n">
        <v>0</v>
      </c>
      <c r="AG8" s="154" t="n">
        <v>0</v>
      </c>
      <c r="AH8" s="154" t="n">
        <v>0</v>
      </c>
      <c r="AI8" s="154" t="n">
        <v>0</v>
      </c>
      <c r="AJ8" s="95" t="n">
        <v>3604</v>
      </c>
      <c r="AK8" s="95" t="n">
        <v>37</v>
      </c>
      <c r="AL8" s="95" t="n">
        <v>1</v>
      </c>
    </row>
    <row r="9" customFormat="false" ht="45" hidden="false" customHeight="true" outlineLevel="0" collapsed="false">
      <c r="A9" s="150"/>
      <c r="B9" s="155" t="s">
        <v>119</v>
      </c>
      <c r="C9" s="156" t="s">
        <v>120</v>
      </c>
      <c r="D9" s="152" t="n">
        <v>2</v>
      </c>
      <c r="E9" s="95" t="n">
        <v>1927</v>
      </c>
      <c r="F9" s="95" t="n">
        <v>34</v>
      </c>
      <c r="G9" s="95" t="n">
        <v>11</v>
      </c>
      <c r="H9" s="95" t="n">
        <v>175</v>
      </c>
      <c r="I9" s="95" t="n">
        <v>2147</v>
      </c>
      <c r="J9" s="95" t="n">
        <v>27</v>
      </c>
      <c r="K9" s="95" t="n">
        <v>17</v>
      </c>
      <c r="L9" s="95" t="n">
        <v>0</v>
      </c>
      <c r="M9" s="95" t="n">
        <v>28</v>
      </c>
      <c r="N9" s="95" t="n">
        <v>1</v>
      </c>
      <c r="O9" s="95" t="n">
        <v>2</v>
      </c>
      <c r="P9" s="95" t="n">
        <v>2741</v>
      </c>
      <c r="Q9" s="95" t="n">
        <v>372</v>
      </c>
      <c r="R9" s="95" t="n">
        <v>3144</v>
      </c>
      <c r="S9" s="95" t="n">
        <v>28</v>
      </c>
      <c r="T9" s="95" t="n">
        <v>888</v>
      </c>
      <c r="U9" s="95" t="n">
        <v>5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95" t="n">
        <v>1008</v>
      </c>
      <c r="AF9" s="95" t="n">
        <v>24</v>
      </c>
      <c r="AG9" s="95" t="n">
        <v>1</v>
      </c>
      <c r="AH9" s="154" t="n">
        <v>0</v>
      </c>
      <c r="AI9" s="154" t="n">
        <v>0</v>
      </c>
      <c r="AJ9" s="95" t="n">
        <v>7264</v>
      </c>
      <c r="AK9" s="95" t="n">
        <v>42</v>
      </c>
      <c r="AL9" s="95" t="n">
        <v>0</v>
      </c>
    </row>
    <row r="10" customFormat="false" ht="45" hidden="false" customHeight="true" outlineLevel="0" collapsed="false">
      <c r="A10" s="150"/>
      <c r="B10" s="155"/>
      <c r="C10" s="157" t="s">
        <v>121</v>
      </c>
      <c r="D10" s="152" t="n">
        <v>3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2</v>
      </c>
      <c r="Q10" s="95" t="n">
        <v>0</v>
      </c>
      <c r="R10" s="95" t="n">
        <v>2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1</v>
      </c>
      <c r="Y10" s="95" t="n">
        <v>8</v>
      </c>
      <c r="Z10" s="95" t="n">
        <v>1</v>
      </c>
      <c r="AA10" s="95" t="n">
        <v>1</v>
      </c>
      <c r="AB10" s="95" t="n">
        <v>11</v>
      </c>
      <c r="AC10" s="95" t="n">
        <v>2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15</v>
      </c>
      <c r="AK10" s="95" t="n">
        <v>0</v>
      </c>
      <c r="AL10" s="95" t="n">
        <v>0</v>
      </c>
    </row>
    <row r="11" customFormat="false" ht="45" hidden="false" customHeight="true" outlineLevel="0" collapsed="false">
      <c r="A11" s="150"/>
      <c r="B11" s="155"/>
      <c r="C11" s="158" t="s">
        <v>122</v>
      </c>
      <c r="D11" s="152" t="n">
        <v>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</row>
    <row r="12" customFormat="false" ht="45" hidden="false" customHeight="true" outlineLevel="0" collapsed="false">
      <c r="A12" s="159" t="s">
        <v>123</v>
      </c>
      <c r="B12" s="151" t="s">
        <v>124</v>
      </c>
      <c r="C12" s="151"/>
      <c r="D12" s="152" t="n">
        <v>5</v>
      </c>
      <c r="E12" s="95" t="n">
        <v>202</v>
      </c>
      <c r="F12" s="95" t="n">
        <v>6</v>
      </c>
      <c r="G12" s="95" t="n">
        <v>3</v>
      </c>
      <c r="H12" s="95" t="n">
        <v>102</v>
      </c>
      <c r="I12" s="95" t="n">
        <v>313</v>
      </c>
      <c r="J12" s="95" t="n">
        <v>1</v>
      </c>
      <c r="K12" s="95" t="n">
        <v>1</v>
      </c>
      <c r="L12" s="95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95" t="n">
        <v>142</v>
      </c>
      <c r="AF12" s="154" t="n">
        <v>0</v>
      </c>
      <c r="AG12" s="154" t="n">
        <v>0</v>
      </c>
      <c r="AH12" s="154" t="n">
        <v>0</v>
      </c>
      <c r="AI12" s="154" t="n">
        <v>0</v>
      </c>
      <c r="AJ12" s="95" t="n">
        <v>457</v>
      </c>
      <c r="AK12" s="95" t="n">
        <v>39</v>
      </c>
      <c r="AL12" s="95" t="n">
        <v>0</v>
      </c>
    </row>
    <row r="13" customFormat="false" ht="45" hidden="false" customHeight="true" outlineLevel="0" collapsed="false">
      <c r="A13" s="159"/>
      <c r="B13" s="155" t="s">
        <v>119</v>
      </c>
      <c r="C13" s="156" t="s">
        <v>125</v>
      </c>
      <c r="D13" s="152" t="n">
        <v>6</v>
      </c>
      <c r="E13" s="95" t="n">
        <v>195</v>
      </c>
      <c r="F13" s="95" t="n">
        <v>1</v>
      </c>
      <c r="G13" s="95" t="n">
        <v>1</v>
      </c>
      <c r="H13" s="95" t="n">
        <v>98</v>
      </c>
      <c r="I13" s="95" t="n">
        <v>295</v>
      </c>
      <c r="J13" s="95" t="n">
        <v>1</v>
      </c>
      <c r="K13" s="95" t="n">
        <v>1</v>
      </c>
      <c r="L13" s="95" t="n">
        <v>0</v>
      </c>
      <c r="M13" s="95" t="n">
        <v>2</v>
      </c>
      <c r="N13" s="95" t="n">
        <v>0</v>
      </c>
      <c r="O13" s="95" t="n">
        <v>1</v>
      </c>
      <c r="P13" s="95" t="n">
        <v>132</v>
      </c>
      <c r="Q13" s="95" t="n">
        <v>85</v>
      </c>
      <c r="R13" s="95" t="n">
        <v>220</v>
      </c>
      <c r="S13" s="95" t="n">
        <v>5</v>
      </c>
      <c r="T13" s="95" t="n">
        <v>51</v>
      </c>
      <c r="U13" s="95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95" t="n">
        <v>129</v>
      </c>
      <c r="AF13" s="95" t="n">
        <v>1</v>
      </c>
      <c r="AG13" s="95" t="n">
        <v>2</v>
      </c>
      <c r="AH13" s="154" t="n">
        <v>0</v>
      </c>
      <c r="AI13" s="154" t="n">
        <v>0</v>
      </c>
      <c r="AJ13" s="95" t="n">
        <v>702</v>
      </c>
      <c r="AK13" s="95" t="n">
        <v>39</v>
      </c>
      <c r="AL13" s="95" t="n">
        <v>0</v>
      </c>
    </row>
    <row r="14" customFormat="false" ht="45" hidden="false" customHeight="true" outlineLevel="0" collapsed="false">
      <c r="A14" s="159"/>
      <c r="B14" s="155"/>
      <c r="C14" s="157" t="s">
        <v>121</v>
      </c>
      <c r="D14" s="152" t="n">
        <v>7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3</v>
      </c>
      <c r="AB14" s="95" t="n">
        <v>3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3</v>
      </c>
      <c r="AK14" s="95" t="n">
        <v>0</v>
      </c>
      <c r="AL14" s="95" t="n">
        <v>0</v>
      </c>
    </row>
    <row r="15" customFormat="false" ht="45" hidden="false" customHeight="true" outlineLevel="0" collapsed="false">
      <c r="A15" s="159"/>
      <c r="B15" s="155"/>
      <c r="C15" s="158" t="s">
        <v>122</v>
      </c>
      <c r="D15" s="152" t="n">
        <v>8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</row>
    <row r="16" customFormat="false" ht="5.45" hidden="false" customHeight="true" outlineLevel="0" collapsed="false">
      <c r="D16" s="53"/>
    </row>
    <row r="17" customFormat="false" ht="12.75" hidden="false" customHeight="false" outlineLevel="0" collapsed="false">
      <c r="A17" s="160" t="s">
        <v>126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  <row r="18" s="63" customFormat="true" ht="12.75" hidden="false" customHeight="false" outlineLevel="0" collapsed="false">
      <c r="B18" s="161"/>
      <c r="C18" s="161"/>
      <c r="D18" s="161"/>
      <c r="E18" s="161"/>
      <c r="F18" s="161"/>
      <c r="G18" s="53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54"/>
      <c r="S18" s="53"/>
      <c r="T18" s="53"/>
    </row>
    <row r="19" customFormat="false" ht="69" hidden="false" customHeight="true" outlineLevel="0" collapsed="false">
      <c r="A19" s="163" t="s">
        <v>12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</row>
    <row r="20" customFormat="false" ht="17.4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</row>
    <row r="21" customFormat="false" ht="118.5" hidden="false" customHeight="true" outlineLevel="0" collapsed="false">
      <c r="A21" s="165" t="s">
        <v>128</v>
      </c>
      <c r="B21" s="165"/>
      <c r="C21" s="165"/>
      <c r="D21" s="166" t="s">
        <v>36</v>
      </c>
      <c r="E21" s="167" t="s">
        <v>129</v>
      </c>
      <c r="F21" s="130" t="s">
        <v>86</v>
      </c>
      <c r="G21" s="130"/>
      <c r="H21" s="130"/>
      <c r="I21" s="130"/>
      <c r="J21" s="130"/>
      <c r="K21" s="168" t="s">
        <v>130</v>
      </c>
      <c r="L21" s="169" t="s">
        <v>131</v>
      </c>
      <c r="M21" s="169"/>
      <c r="N21" s="169"/>
      <c r="O21" s="169"/>
      <c r="P21" s="169"/>
      <c r="Q21" s="169"/>
      <c r="R21" s="168" t="s">
        <v>132</v>
      </c>
      <c r="S21" s="170" t="s">
        <v>133</v>
      </c>
      <c r="T21" s="170"/>
      <c r="U21" s="171" t="s">
        <v>134</v>
      </c>
      <c r="V21" s="171"/>
      <c r="W21" s="171"/>
      <c r="X21" s="171"/>
      <c r="Y21" s="171"/>
      <c r="Z21" s="171"/>
      <c r="AA21" s="171"/>
      <c r="AB21" s="172" t="s">
        <v>93</v>
      </c>
      <c r="AC21" s="172"/>
      <c r="AD21" s="145" t="s">
        <v>135</v>
      </c>
      <c r="AE21" s="138" t="s">
        <v>96</v>
      </c>
      <c r="AF21" s="139" t="s">
        <v>136</v>
      </c>
      <c r="AG21" s="173" t="s">
        <v>137</v>
      </c>
      <c r="AH21" s="173"/>
      <c r="AI21" s="173"/>
      <c r="AJ21" s="174" t="s">
        <v>138</v>
      </c>
      <c r="AK21" s="174"/>
    </row>
    <row r="22" customFormat="false" ht="35.45" hidden="false" customHeight="true" outlineLevel="0" collapsed="false">
      <c r="A22" s="165"/>
      <c r="B22" s="165"/>
      <c r="C22" s="165"/>
      <c r="D22" s="166"/>
      <c r="E22" s="167"/>
      <c r="F22" s="175" t="s">
        <v>99</v>
      </c>
      <c r="G22" s="175" t="s">
        <v>100</v>
      </c>
      <c r="H22" s="175" t="s">
        <v>101</v>
      </c>
      <c r="I22" s="175" t="s">
        <v>102</v>
      </c>
      <c r="J22" s="175" t="s">
        <v>139</v>
      </c>
      <c r="K22" s="168"/>
      <c r="L22" s="175" t="s">
        <v>106</v>
      </c>
      <c r="M22" s="175" t="s">
        <v>100</v>
      </c>
      <c r="N22" s="175" t="s">
        <v>101</v>
      </c>
      <c r="O22" s="175" t="s">
        <v>99</v>
      </c>
      <c r="P22" s="168" t="s">
        <v>140</v>
      </c>
      <c r="Q22" s="175" t="s">
        <v>103</v>
      </c>
      <c r="R22" s="168"/>
      <c r="S22" s="145" t="s">
        <v>108</v>
      </c>
      <c r="T22" s="145" t="s">
        <v>109</v>
      </c>
      <c r="U22" s="139" t="s">
        <v>106</v>
      </c>
      <c r="V22" s="139" t="s">
        <v>100</v>
      </c>
      <c r="W22" s="139" t="s">
        <v>101</v>
      </c>
      <c r="X22" s="139" t="s">
        <v>99</v>
      </c>
      <c r="Y22" s="176" t="s">
        <v>107</v>
      </c>
      <c r="Z22" s="176" t="s">
        <v>110</v>
      </c>
      <c r="AA22" s="139" t="s">
        <v>103</v>
      </c>
      <c r="AB22" s="177" t="s">
        <v>141</v>
      </c>
      <c r="AC22" s="177" t="s">
        <v>112</v>
      </c>
      <c r="AD22" s="145"/>
      <c r="AE22" s="138"/>
      <c r="AF22" s="139"/>
      <c r="AG22" s="178" t="s">
        <v>142</v>
      </c>
      <c r="AH22" s="178" t="s">
        <v>143</v>
      </c>
      <c r="AI22" s="178" t="s">
        <v>144</v>
      </c>
      <c r="AJ22" s="178" t="s">
        <v>145</v>
      </c>
      <c r="AK22" s="178" t="s">
        <v>146</v>
      </c>
    </row>
    <row r="23" customFormat="false" ht="176.25" hidden="false" customHeight="true" outlineLevel="0" collapsed="false">
      <c r="A23" s="165"/>
      <c r="B23" s="165"/>
      <c r="C23" s="165"/>
      <c r="D23" s="166"/>
      <c r="E23" s="167"/>
      <c r="F23" s="175"/>
      <c r="G23" s="175"/>
      <c r="H23" s="175"/>
      <c r="I23" s="175"/>
      <c r="J23" s="175"/>
      <c r="K23" s="168"/>
      <c r="L23" s="175"/>
      <c r="M23" s="175"/>
      <c r="N23" s="175"/>
      <c r="O23" s="175"/>
      <c r="P23" s="168"/>
      <c r="Q23" s="175"/>
      <c r="R23" s="168"/>
      <c r="S23" s="145"/>
      <c r="T23" s="145"/>
      <c r="U23" s="139"/>
      <c r="V23" s="139"/>
      <c r="W23" s="139"/>
      <c r="X23" s="139"/>
      <c r="Y23" s="176"/>
      <c r="Z23" s="176"/>
      <c r="AA23" s="139"/>
      <c r="AB23" s="177"/>
      <c r="AC23" s="177"/>
      <c r="AD23" s="145"/>
      <c r="AE23" s="138"/>
      <c r="AF23" s="139"/>
      <c r="AG23" s="178"/>
      <c r="AH23" s="178"/>
      <c r="AI23" s="178"/>
      <c r="AJ23" s="178"/>
      <c r="AK23" s="178"/>
    </row>
    <row r="24" customFormat="false" ht="12.75" hidden="false" customHeight="true" outlineLevel="0" collapsed="false">
      <c r="A24" s="179" t="s">
        <v>53</v>
      </c>
      <c r="B24" s="179"/>
      <c r="C24" s="179"/>
      <c r="D24" s="180"/>
      <c r="E24" s="181" t="n">
        <v>1</v>
      </c>
      <c r="F24" s="181" t="n">
        <v>2</v>
      </c>
      <c r="G24" s="181" t="n">
        <v>3</v>
      </c>
      <c r="H24" s="181" t="n">
        <v>4</v>
      </c>
      <c r="I24" s="181" t="n">
        <v>5</v>
      </c>
      <c r="J24" s="181" t="n">
        <v>6</v>
      </c>
      <c r="K24" s="181" t="n">
        <v>7</v>
      </c>
      <c r="L24" s="181" t="n">
        <v>8</v>
      </c>
      <c r="M24" s="181" t="n">
        <v>9</v>
      </c>
      <c r="N24" s="181" t="n">
        <v>10</v>
      </c>
      <c r="O24" s="181" t="n">
        <v>11</v>
      </c>
      <c r="P24" s="181" t="n">
        <v>12</v>
      </c>
      <c r="Q24" s="181" t="n">
        <v>13</v>
      </c>
      <c r="R24" s="181" t="n">
        <v>14</v>
      </c>
      <c r="S24" s="181" t="n">
        <v>15</v>
      </c>
      <c r="T24" s="181" t="n">
        <v>16</v>
      </c>
      <c r="U24" s="181" t="n">
        <v>17</v>
      </c>
      <c r="V24" s="181" t="n">
        <v>18</v>
      </c>
      <c r="W24" s="181" t="n">
        <v>19</v>
      </c>
      <c r="X24" s="181" t="n">
        <v>20</v>
      </c>
      <c r="Y24" s="181" t="n">
        <v>21</v>
      </c>
      <c r="Z24" s="181" t="n">
        <v>22</v>
      </c>
      <c r="AA24" s="181" t="n">
        <v>23</v>
      </c>
      <c r="AB24" s="181" t="n">
        <v>24</v>
      </c>
      <c r="AC24" s="181" t="n">
        <v>25</v>
      </c>
      <c r="AD24" s="181" t="n">
        <v>26</v>
      </c>
      <c r="AE24" s="181" t="n">
        <v>27</v>
      </c>
      <c r="AF24" s="181" t="n">
        <v>28</v>
      </c>
      <c r="AG24" s="181" t="n">
        <v>29</v>
      </c>
      <c r="AH24" s="181" t="n">
        <v>30</v>
      </c>
      <c r="AI24" s="181" t="n">
        <v>31</v>
      </c>
      <c r="AJ24" s="181" t="n">
        <v>32</v>
      </c>
      <c r="AK24" s="181" t="n">
        <v>33</v>
      </c>
    </row>
    <row r="25" customFormat="false" ht="40.9" hidden="false" customHeight="true" outlineLevel="0" collapsed="false">
      <c r="A25" s="182" t="s">
        <v>147</v>
      </c>
      <c r="B25" s="182"/>
      <c r="C25" s="182"/>
      <c r="D25" s="183" t="n">
        <v>1</v>
      </c>
      <c r="E25" s="95" t="n">
        <v>8812</v>
      </c>
      <c r="F25" s="95" t="n">
        <v>2212</v>
      </c>
      <c r="G25" s="95" t="n">
        <v>78</v>
      </c>
      <c r="H25" s="95" t="n">
        <v>68</v>
      </c>
      <c r="I25" s="95" t="n">
        <v>292</v>
      </c>
      <c r="J25" s="95" t="n">
        <v>2650</v>
      </c>
      <c r="K25" s="95" t="n">
        <v>33</v>
      </c>
      <c r="L25" s="95" t="n">
        <v>30</v>
      </c>
      <c r="M25" s="95" t="n">
        <v>1</v>
      </c>
      <c r="N25" s="95" t="n">
        <v>3</v>
      </c>
      <c r="O25" s="95" t="n">
        <v>2873</v>
      </c>
      <c r="P25" s="95" t="n">
        <v>457</v>
      </c>
      <c r="Q25" s="95" t="n">
        <v>3364</v>
      </c>
      <c r="R25" s="95" t="n">
        <v>33</v>
      </c>
      <c r="S25" s="95" t="n">
        <v>939</v>
      </c>
      <c r="T25" s="95" t="n">
        <v>5</v>
      </c>
      <c r="U25" s="95" t="n">
        <v>0</v>
      </c>
      <c r="V25" s="95" t="n">
        <v>0</v>
      </c>
      <c r="W25" s="95" t="n">
        <v>1</v>
      </c>
      <c r="X25" s="95" t="n">
        <v>8</v>
      </c>
      <c r="Y25" s="95" t="n">
        <v>1</v>
      </c>
      <c r="Z25" s="95" t="n">
        <v>4</v>
      </c>
      <c r="AA25" s="95" t="n">
        <v>14</v>
      </c>
      <c r="AB25" s="95" t="n">
        <v>2</v>
      </c>
      <c r="AC25" s="95" t="n">
        <v>0</v>
      </c>
      <c r="AD25" s="95" t="n">
        <v>1378</v>
      </c>
      <c r="AE25" s="95" t="n">
        <v>8418</v>
      </c>
      <c r="AF25" s="95" t="n">
        <v>80</v>
      </c>
      <c r="AG25" s="95" t="n">
        <v>2592</v>
      </c>
      <c r="AH25" s="95" t="n">
        <v>2470</v>
      </c>
      <c r="AI25" s="95" t="n">
        <v>3356</v>
      </c>
      <c r="AJ25" s="95" t="n">
        <v>5</v>
      </c>
      <c r="AK25" s="95" t="n">
        <v>100</v>
      </c>
    </row>
    <row r="26" customFormat="false" ht="31.9" hidden="false" customHeight="true" outlineLevel="0" collapsed="false">
      <c r="A26" s="182" t="s">
        <v>148</v>
      </c>
      <c r="B26" s="182"/>
      <c r="C26" s="182"/>
      <c r="D26" s="183" t="n">
        <v>2</v>
      </c>
      <c r="E26" s="95" t="n">
        <v>8033</v>
      </c>
      <c r="F26" s="95" t="n">
        <v>2010</v>
      </c>
      <c r="G26" s="95" t="n">
        <v>72</v>
      </c>
      <c r="H26" s="95" t="n">
        <v>65</v>
      </c>
      <c r="I26" s="95" t="n">
        <v>190</v>
      </c>
      <c r="J26" s="95" t="n">
        <v>2337</v>
      </c>
      <c r="K26" s="95" t="n">
        <v>32</v>
      </c>
      <c r="L26" s="95" t="n">
        <v>28</v>
      </c>
      <c r="M26" s="95" t="n">
        <v>1</v>
      </c>
      <c r="N26" s="95" t="n">
        <v>2</v>
      </c>
      <c r="O26" s="95" t="n">
        <v>2741</v>
      </c>
      <c r="P26" s="95" t="n">
        <v>372</v>
      </c>
      <c r="Q26" s="95" t="n">
        <v>3144</v>
      </c>
      <c r="R26" s="95" t="n">
        <v>28</v>
      </c>
      <c r="S26" s="95" t="n">
        <v>888</v>
      </c>
      <c r="T26" s="95" t="n">
        <v>5</v>
      </c>
      <c r="U26" s="95" t="n">
        <v>0</v>
      </c>
      <c r="V26" s="95" t="n">
        <v>0</v>
      </c>
      <c r="W26" s="95" t="n">
        <v>1</v>
      </c>
      <c r="X26" s="95" t="n">
        <v>8</v>
      </c>
      <c r="Y26" s="95" t="n">
        <v>1</v>
      </c>
      <c r="Z26" s="95" t="n">
        <v>1</v>
      </c>
      <c r="AA26" s="95" t="n">
        <v>11</v>
      </c>
      <c r="AB26" s="95" t="n">
        <v>2</v>
      </c>
      <c r="AC26" s="95" t="n">
        <v>0</v>
      </c>
      <c r="AD26" s="95" t="n">
        <v>1235</v>
      </c>
      <c r="AE26" s="95" t="n">
        <v>7682</v>
      </c>
      <c r="AF26" s="95" t="n">
        <v>41</v>
      </c>
      <c r="AG26" s="95" t="n">
        <v>2286</v>
      </c>
      <c r="AH26" s="95" t="n">
        <v>2218</v>
      </c>
      <c r="AI26" s="95" t="n">
        <v>3178</v>
      </c>
      <c r="AJ26" s="95" t="n">
        <v>4</v>
      </c>
      <c r="AK26" s="95" t="n">
        <v>88</v>
      </c>
    </row>
    <row r="27" customFormat="false" ht="31.9" hidden="false" customHeight="true" outlineLevel="0" collapsed="false">
      <c r="A27" s="184" t="s">
        <v>55</v>
      </c>
      <c r="B27" s="185" t="s">
        <v>149</v>
      </c>
      <c r="C27" s="185"/>
      <c r="D27" s="183" t="n">
        <v>3</v>
      </c>
      <c r="E27" s="95" t="n">
        <v>7855</v>
      </c>
      <c r="F27" s="95" t="n">
        <v>1959</v>
      </c>
      <c r="G27" s="95" t="n">
        <v>71</v>
      </c>
      <c r="H27" s="95" t="n">
        <v>61</v>
      </c>
      <c r="I27" s="95" t="n">
        <v>185</v>
      </c>
      <c r="J27" s="95" t="n">
        <v>2276</v>
      </c>
      <c r="K27" s="95" t="n">
        <v>32</v>
      </c>
      <c r="L27" s="95" t="n">
        <v>28</v>
      </c>
      <c r="M27" s="95" t="n">
        <v>1</v>
      </c>
      <c r="N27" s="95" t="n">
        <v>2</v>
      </c>
      <c r="O27" s="95" t="n">
        <v>2717</v>
      </c>
      <c r="P27" s="95" t="n">
        <v>365</v>
      </c>
      <c r="Q27" s="95" t="n">
        <v>3113</v>
      </c>
      <c r="R27" s="95" t="n">
        <v>28</v>
      </c>
      <c r="S27" s="95" t="n">
        <v>871</v>
      </c>
      <c r="T27" s="95" t="n">
        <v>5</v>
      </c>
      <c r="U27" s="95" t="n">
        <v>0</v>
      </c>
      <c r="V27" s="95" t="n">
        <v>0</v>
      </c>
      <c r="W27" s="95" t="n">
        <v>1</v>
      </c>
      <c r="X27" s="95" t="n">
        <v>8</v>
      </c>
      <c r="Y27" s="95" t="n">
        <v>1</v>
      </c>
      <c r="Z27" s="95" t="n">
        <v>1</v>
      </c>
      <c r="AA27" s="95" t="n">
        <v>11</v>
      </c>
      <c r="AB27" s="95" t="n">
        <v>2</v>
      </c>
      <c r="AC27" s="95" t="n">
        <v>0</v>
      </c>
      <c r="AD27" s="95" t="n">
        <v>1199</v>
      </c>
      <c r="AE27" s="95" t="n">
        <v>7537</v>
      </c>
      <c r="AF27" s="95" t="n">
        <v>40</v>
      </c>
      <c r="AG27" s="95" t="n">
        <v>2261</v>
      </c>
      <c r="AH27" s="95" t="n">
        <v>2139</v>
      </c>
      <c r="AI27" s="95" t="n">
        <v>3137</v>
      </c>
      <c r="AJ27" s="95" t="n">
        <v>4</v>
      </c>
      <c r="AK27" s="95" t="n">
        <v>88</v>
      </c>
    </row>
    <row r="28" customFormat="false" ht="31.9" hidden="false" customHeight="true" outlineLevel="0" collapsed="false">
      <c r="A28" s="184"/>
      <c r="B28" s="186" t="s">
        <v>150</v>
      </c>
      <c r="C28" s="186"/>
      <c r="D28" s="183" t="n">
        <v>4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</row>
    <row r="29" customFormat="false" ht="31.9" hidden="false" customHeight="true" outlineLevel="0" collapsed="false">
      <c r="A29" s="184"/>
      <c r="B29" s="185" t="s">
        <v>151</v>
      </c>
      <c r="C29" s="185"/>
      <c r="D29" s="183" t="n">
        <v>5</v>
      </c>
      <c r="E29" s="95" t="n">
        <v>77</v>
      </c>
      <c r="F29" s="95" t="n">
        <v>36</v>
      </c>
      <c r="G29" s="95" t="n">
        <v>1</v>
      </c>
      <c r="H29" s="95" t="n">
        <v>3</v>
      </c>
      <c r="I29" s="95" t="n">
        <v>1</v>
      </c>
      <c r="J29" s="95" t="n">
        <v>4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12</v>
      </c>
      <c r="P29" s="95" t="n">
        <v>4</v>
      </c>
      <c r="Q29" s="95" t="n">
        <v>16</v>
      </c>
      <c r="R29" s="95" t="n">
        <v>0</v>
      </c>
      <c r="S29" s="95" t="n">
        <v>5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11</v>
      </c>
      <c r="AE29" s="95" t="n">
        <v>73</v>
      </c>
      <c r="AF29" s="95" t="n">
        <v>0</v>
      </c>
      <c r="AG29" s="95" t="n">
        <v>19</v>
      </c>
      <c r="AH29" s="95" t="n">
        <v>30</v>
      </c>
      <c r="AI29" s="95" t="n">
        <v>24</v>
      </c>
      <c r="AJ29" s="95" t="n">
        <v>0</v>
      </c>
      <c r="AK29" s="95" t="n">
        <v>0</v>
      </c>
    </row>
    <row r="30" customFormat="false" ht="31.9" hidden="false" customHeight="true" outlineLevel="0" collapsed="false">
      <c r="A30" s="184"/>
      <c r="B30" s="185" t="s">
        <v>152</v>
      </c>
      <c r="C30" s="185"/>
      <c r="D30" s="183" t="n">
        <v>6</v>
      </c>
      <c r="E30" s="95" t="n">
        <v>101</v>
      </c>
      <c r="F30" s="95" t="n">
        <v>15</v>
      </c>
      <c r="G30" s="95" t="n">
        <v>0</v>
      </c>
      <c r="H30" s="95" t="n">
        <v>1</v>
      </c>
      <c r="I30" s="95" t="n">
        <v>4</v>
      </c>
      <c r="J30" s="95" t="n">
        <v>2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12</v>
      </c>
      <c r="P30" s="95" t="n">
        <v>3</v>
      </c>
      <c r="Q30" s="95" t="n">
        <v>15</v>
      </c>
      <c r="R30" s="95" t="n">
        <v>0</v>
      </c>
      <c r="S30" s="95" t="n">
        <v>12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25</v>
      </c>
      <c r="AE30" s="95" t="n">
        <v>72</v>
      </c>
      <c r="AF30" s="95" t="n">
        <v>1</v>
      </c>
      <c r="AG30" s="95" t="n">
        <v>6</v>
      </c>
      <c r="AH30" s="95" t="n">
        <v>49</v>
      </c>
      <c r="AI30" s="95" t="n">
        <v>17</v>
      </c>
      <c r="AJ30" s="95" t="n">
        <v>0</v>
      </c>
      <c r="AK30" s="95" t="n">
        <v>0</v>
      </c>
    </row>
    <row r="31" customFormat="false" ht="31.9" hidden="false" customHeight="true" outlineLevel="0" collapsed="false">
      <c r="A31" s="182" t="s">
        <v>153</v>
      </c>
      <c r="B31" s="182"/>
      <c r="C31" s="182"/>
      <c r="D31" s="183" t="n">
        <v>7</v>
      </c>
      <c r="E31" s="95" t="n">
        <v>779</v>
      </c>
      <c r="F31" s="95" t="n">
        <v>202</v>
      </c>
      <c r="G31" s="95" t="n">
        <v>6</v>
      </c>
      <c r="H31" s="95" t="n">
        <v>3</v>
      </c>
      <c r="I31" s="95" t="n">
        <v>102</v>
      </c>
      <c r="J31" s="95" t="n">
        <v>313</v>
      </c>
      <c r="K31" s="95" t="n">
        <v>1</v>
      </c>
      <c r="L31" s="95" t="n">
        <v>2</v>
      </c>
      <c r="M31" s="95" t="n">
        <v>0</v>
      </c>
      <c r="N31" s="95" t="n">
        <v>1</v>
      </c>
      <c r="O31" s="95" t="n">
        <v>132</v>
      </c>
      <c r="P31" s="95" t="n">
        <v>85</v>
      </c>
      <c r="Q31" s="95" t="n">
        <v>220</v>
      </c>
      <c r="R31" s="95" t="n">
        <v>5</v>
      </c>
      <c r="S31" s="95" t="n">
        <v>5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3</v>
      </c>
      <c r="AA31" s="95" t="n">
        <v>3</v>
      </c>
      <c r="AB31" s="95" t="n">
        <v>0</v>
      </c>
      <c r="AC31" s="95" t="n">
        <v>0</v>
      </c>
      <c r="AD31" s="95" t="n">
        <v>143</v>
      </c>
      <c r="AE31" s="95" t="n">
        <v>736</v>
      </c>
      <c r="AF31" s="95" t="n">
        <v>39</v>
      </c>
      <c r="AG31" s="95" t="n">
        <v>306</v>
      </c>
      <c r="AH31" s="95" t="n">
        <v>252</v>
      </c>
      <c r="AI31" s="95" t="n">
        <v>178</v>
      </c>
      <c r="AJ31" s="95" t="n">
        <v>1</v>
      </c>
      <c r="AK31" s="95" t="n">
        <v>12</v>
      </c>
    </row>
    <row r="32" customFormat="false" ht="31.9" hidden="false" customHeight="true" outlineLevel="0" collapsed="false">
      <c r="A32" s="184" t="s">
        <v>154</v>
      </c>
      <c r="B32" s="182" t="s">
        <v>155</v>
      </c>
      <c r="C32" s="182"/>
      <c r="D32" s="183" t="n">
        <v>8</v>
      </c>
      <c r="E32" s="95" t="n">
        <v>148</v>
      </c>
      <c r="F32" s="95" t="n">
        <v>33</v>
      </c>
      <c r="G32" s="95" t="n">
        <v>1</v>
      </c>
      <c r="H32" s="95" t="n">
        <v>0</v>
      </c>
      <c r="I32" s="95" t="n">
        <v>4</v>
      </c>
      <c r="J32" s="95" t="n">
        <v>38</v>
      </c>
      <c r="K32" s="95" t="n">
        <v>1</v>
      </c>
      <c r="L32" s="95" t="n">
        <v>1</v>
      </c>
      <c r="M32" s="95" t="n">
        <v>0</v>
      </c>
      <c r="N32" s="95" t="n">
        <v>0</v>
      </c>
      <c r="O32" s="95" t="n">
        <v>45</v>
      </c>
      <c r="P32" s="95" t="n">
        <v>18</v>
      </c>
      <c r="Q32" s="95" t="n">
        <v>64</v>
      </c>
      <c r="R32" s="95" t="n">
        <v>0</v>
      </c>
      <c r="S32" s="95" t="n">
        <v>13</v>
      </c>
      <c r="T32" s="95" t="n">
        <v>1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23</v>
      </c>
      <c r="AE32" s="95" t="n">
        <v>140</v>
      </c>
      <c r="AF32" s="95" t="n">
        <v>0</v>
      </c>
      <c r="AG32" s="95" t="n">
        <v>50</v>
      </c>
      <c r="AH32" s="95" t="n">
        <v>40</v>
      </c>
      <c r="AI32" s="95" t="n">
        <v>50</v>
      </c>
      <c r="AJ32" s="95" t="n">
        <v>0</v>
      </c>
      <c r="AK32" s="95" t="n">
        <v>0</v>
      </c>
    </row>
    <row r="33" customFormat="false" ht="54.75" hidden="false" customHeight="true" outlineLevel="0" collapsed="false">
      <c r="A33" s="184"/>
      <c r="B33" s="182" t="s">
        <v>156</v>
      </c>
      <c r="C33" s="182"/>
      <c r="D33" s="183" t="n">
        <v>9</v>
      </c>
      <c r="E33" s="95" t="n">
        <v>37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1</v>
      </c>
      <c r="P33" s="95" t="n">
        <v>0</v>
      </c>
      <c r="Q33" s="95" t="n">
        <v>1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1</v>
      </c>
      <c r="AE33" s="95" t="n">
        <v>2</v>
      </c>
      <c r="AF33" s="95" t="n">
        <v>0</v>
      </c>
      <c r="AG33" s="95" t="n">
        <v>2</v>
      </c>
      <c r="AH33" s="95" t="n">
        <v>0</v>
      </c>
      <c r="AI33" s="95" t="n">
        <v>0</v>
      </c>
      <c r="AJ33" s="95" t="n">
        <v>0</v>
      </c>
      <c r="AK33" s="95" t="n">
        <v>0</v>
      </c>
    </row>
    <row r="34" customFormat="false" ht="117" hidden="false" customHeight="true" outlineLevel="0" collapsed="false">
      <c r="A34" s="184"/>
      <c r="B34" s="187" t="s">
        <v>157</v>
      </c>
      <c r="C34" s="187"/>
      <c r="D34" s="183" t="n">
        <v>10</v>
      </c>
      <c r="E34" s="95" t="n">
        <v>25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</row>
    <row r="35" customFormat="false" ht="12.75" hidden="false" customHeight="false" outlineLevel="0" collapsed="false">
      <c r="B35" s="188"/>
      <c r="C35" s="188"/>
      <c r="D35" s="189"/>
      <c r="E35" s="189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</row>
    <row r="36" customFormat="false" ht="27.6" hidden="false" customHeight="true" outlineLevel="0" collapsed="false">
      <c r="B36" s="190" t="s">
        <v>158</v>
      </c>
      <c r="C36" s="190"/>
      <c r="D36" s="191"/>
      <c r="E36" s="191"/>
      <c r="F36" s="191"/>
      <c r="G36" s="188"/>
      <c r="H36" s="188"/>
      <c r="I36" s="192"/>
      <c r="J36" s="192"/>
      <c r="K36" s="192"/>
      <c r="L36" s="192"/>
      <c r="M36" s="192"/>
      <c r="N36" s="192"/>
      <c r="O36" s="193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54"/>
      <c r="AA36" s="54"/>
    </row>
    <row r="37" customFormat="false" ht="16.5" hidden="false" customHeight="tru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2"/>
      <c r="M37" s="192"/>
      <c r="N37" s="192"/>
      <c r="O37" s="193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54"/>
      <c r="AA37" s="54"/>
    </row>
    <row r="38" customFormat="false" ht="58.5" hidden="false" customHeight="true" outlineLevel="0" collapsed="false">
      <c r="B38" s="196" t="s">
        <v>159</v>
      </c>
      <c r="C38" s="197"/>
      <c r="D38" s="198"/>
      <c r="E38" s="198"/>
      <c r="F38" s="198"/>
      <c r="G38" s="199"/>
      <c r="H38" s="200"/>
      <c r="I38" s="201"/>
      <c r="J38" s="202" t="n">
        <v>1</v>
      </c>
      <c r="K38" s="203" t="n">
        <v>40</v>
      </c>
      <c r="L38" s="204"/>
      <c r="M38" s="204"/>
      <c r="N38" s="205"/>
      <c r="O38" s="205"/>
      <c r="P38" s="205"/>
      <c r="Q38" s="206"/>
      <c r="R38" s="207"/>
      <c r="S38" s="207"/>
      <c r="T38" s="193" t="s">
        <v>160</v>
      </c>
      <c r="U38" s="194"/>
      <c r="V38" s="194"/>
      <c r="W38" s="208" t="s">
        <v>161</v>
      </c>
      <c r="X38" s="208"/>
      <c r="Y38" s="208"/>
      <c r="Z38" s="208"/>
      <c r="AA38" s="208"/>
      <c r="AB38" s="208"/>
      <c r="AC38" s="208"/>
      <c r="AD38" s="208"/>
      <c r="AE38" s="207"/>
    </row>
    <row r="39" customFormat="false" ht="33" hidden="false" customHeight="true" outlineLevel="0" collapsed="false">
      <c r="B39" s="209" t="s">
        <v>162</v>
      </c>
      <c r="C39" s="209"/>
      <c r="D39" s="209"/>
      <c r="E39" s="209"/>
      <c r="F39" s="209"/>
      <c r="G39" s="209"/>
      <c r="H39" s="209"/>
      <c r="I39" s="209"/>
      <c r="J39" s="210" t="n">
        <v>2</v>
      </c>
      <c r="K39" s="203" t="n">
        <v>1</v>
      </c>
      <c r="L39" s="204"/>
      <c r="M39" s="204"/>
      <c r="N39" s="205"/>
      <c r="O39" s="205"/>
      <c r="P39" s="205"/>
      <c r="Q39" s="206"/>
      <c r="R39" s="207"/>
      <c r="S39" s="207"/>
      <c r="T39" s="205"/>
      <c r="U39" s="205"/>
      <c r="V39" s="206"/>
      <c r="W39" s="211" t="s">
        <v>163</v>
      </c>
      <c r="X39" s="211"/>
      <c r="Y39" s="211"/>
      <c r="Z39" s="211"/>
      <c r="AA39" s="211"/>
      <c r="AB39" s="188"/>
      <c r="AC39" s="188"/>
      <c r="AD39" s="188"/>
      <c r="AE39" s="207"/>
    </row>
    <row r="40" customFormat="false" ht="52.15" hidden="false" customHeight="true" outlineLevel="0" collapsed="false">
      <c r="B40" s="212" t="s">
        <v>164</v>
      </c>
      <c r="C40" s="213" t="s">
        <v>165</v>
      </c>
      <c r="D40" s="196" t="s">
        <v>166</v>
      </c>
      <c r="E40" s="214"/>
      <c r="F40" s="214"/>
      <c r="G40" s="214"/>
      <c r="H40" s="215"/>
      <c r="I40" s="216"/>
      <c r="J40" s="202" t="n">
        <v>3</v>
      </c>
      <c r="K40" s="203" t="n">
        <v>0</v>
      </c>
      <c r="L40" s="204"/>
      <c r="M40" s="204"/>
      <c r="N40" s="205"/>
      <c r="O40" s="217"/>
      <c r="P40" s="217"/>
      <c r="Q40" s="217"/>
      <c r="R40" s="218"/>
      <c r="S40" s="218"/>
      <c r="T40" s="219" t="s">
        <v>167</v>
      </c>
      <c r="U40" s="219"/>
      <c r="V40" s="219"/>
      <c r="W40" s="220" t="s">
        <v>168</v>
      </c>
      <c r="X40" s="220"/>
      <c r="Y40" s="220"/>
      <c r="Z40" s="220"/>
      <c r="AA40" s="220"/>
      <c r="AB40" s="220"/>
      <c r="AC40" s="220"/>
      <c r="AD40" s="220"/>
      <c r="AE40" s="207"/>
    </row>
    <row r="41" customFormat="false" ht="33" hidden="false" customHeight="true" outlineLevel="0" collapsed="false">
      <c r="B41" s="212"/>
      <c r="C41" s="213"/>
      <c r="D41" s="196" t="s">
        <v>169</v>
      </c>
      <c r="E41" s="214"/>
      <c r="F41" s="214"/>
      <c r="G41" s="214"/>
      <c r="H41" s="215"/>
      <c r="I41" s="216"/>
      <c r="J41" s="210" t="n">
        <v>4</v>
      </c>
      <c r="K41" s="203" t="n">
        <v>0</v>
      </c>
      <c r="L41" s="221"/>
      <c r="M41" s="221"/>
      <c r="N41" s="221"/>
      <c r="O41" s="219"/>
      <c r="P41" s="219"/>
      <c r="Q41" s="219"/>
      <c r="R41" s="211"/>
      <c r="S41" s="211"/>
      <c r="T41" s="219"/>
      <c r="U41" s="219"/>
      <c r="V41" s="219"/>
      <c r="W41" s="222" t="s">
        <v>170</v>
      </c>
      <c r="X41" s="222"/>
      <c r="Y41" s="222"/>
      <c r="Z41" s="222"/>
      <c r="AA41" s="222"/>
      <c r="AB41" s="188"/>
      <c r="AC41" s="188"/>
      <c r="AD41" s="188"/>
      <c r="AE41" s="207"/>
    </row>
    <row r="42" customFormat="false" ht="31.9" hidden="false" customHeight="true" outlineLevel="0" collapsed="false">
      <c r="B42" s="212"/>
      <c r="C42" s="223" t="s">
        <v>171</v>
      </c>
      <c r="D42" s="224" t="s">
        <v>172</v>
      </c>
      <c r="E42" s="214"/>
      <c r="F42" s="214"/>
      <c r="G42" s="214"/>
      <c r="H42" s="215"/>
      <c r="I42" s="216"/>
      <c r="J42" s="202" t="n">
        <v>5</v>
      </c>
      <c r="K42" s="203" t="n">
        <v>0</v>
      </c>
      <c r="L42" s="225"/>
      <c r="M42" s="225"/>
      <c r="N42" s="225"/>
      <c r="O42" s="226"/>
      <c r="P42" s="227"/>
      <c r="Q42" s="227"/>
      <c r="R42" s="228"/>
      <c r="S42" s="228"/>
      <c r="T42" s="226" t="s">
        <v>173</v>
      </c>
      <c r="U42" s="227"/>
      <c r="V42" s="227"/>
      <c r="W42" s="229"/>
      <c r="X42" s="229"/>
      <c r="Y42" s="229"/>
      <c r="Z42" s="230" t="s">
        <v>174</v>
      </c>
      <c r="AA42" s="230"/>
      <c r="AB42" s="230"/>
      <c r="AC42" s="230"/>
      <c r="AD42" s="230"/>
      <c r="AE42" s="207"/>
    </row>
    <row r="43" customFormat="false" ht="31.9" hidden="false" customHeight="true" outlineLevel="0" collapsed="false">
      <c r="B43" s="212"/>
      <c r="C43" s="223"/>
      <c r="D43" s="196" t="s">
        <v>175</v>
      </c>
      <c r="E43" s="214"/>
      <c r="F43" s="214"/>
      <c r="G43" s="214"/>
      <c r="H43" s="215"/>
      <c r="I43" s="216"/>
      <c r="J43" s="210" t="n">
        <v>6</v>
      </c>
      <c r="K43" s="203" t="n">
        <v>0</v>
      </c>
      <c r="L43" s="227"/>
      <c r="M43" s="227"/>
      <c r="N43" s="227"/>
      <c r="O43" s="227"/>
      <c r="P43" s="227"/>
      <c r="Q43" s="227"/>
      <c r="R43" s="227"/>
      <c r="S43" s="231"/>
      <c r="T43" s="227"/>
      <c r="U43" s="227"/>
      <c r="V43" s="227"/>
      <c r="W43" s="227"/>
      <c r="X43" s="231"/>
      <c r="Y43" s="227"/>
      <c r="Z43" s="231" t="s">
        <v>176</v>
      </c>
      <c r="AA43" s="231"/>
      <c r="AB43" s="188"/>
      <c r="AC43" s="188"/>
      <c r="AD43" s="188"/>
      <c r="AE43" s="207"/>
    </row>
    <row r="44" customFormat="false" ht="31.9" hidden="false" customHeight="true" outlineLevel="0" collapsed="false">
      <c r="L44" s="227"/>
      <c r="M44" s="227"/>
      <c r="N44" s="227"/>
      <c r="O44" s="227"/>
      <c r="P44" s="227"/>
      <c r="Q44" s="227"/>
      <c r="R44" s="227"/>
      <c r="S44" s="231"/>
      <c r="T44" s="227"/>
      <c r="U44" s="227"/>
      <c r="V44" s="227"/>
      <c r="W44" s="227"/>
      <c r="X44" s="227"/>
      <c r="Y44" s="227"/>
      <c r="Z44" s="54"/>
      <c r="AA44" s="54"/>
      <c r="AE44" s="207"/>
    </row>
    <row r="45" customFormat="false" ht="31.9" hidden="false" customHeight="true" outlineLevel="0" collapsed="false">
      <c r="L45" s="188"/>
      <c r="M45" s="188"/>
      <c r="N45" s="188"/>
      <c r="O45" s="227"/>
      <c r="P45" s="227"/>
      <c r="Q45" s="227"/>
      <c r="R45" s="227"/>
      <c r="S45" s="227"/>
      <c r="T45" s="188"/>
      <c r="U45" s="188"/>
      <c r="V45" s="188"/>
      <c r="W45" s="188"/>
    </row>
    <row r="46" customFormat="false" ht="31.9" hidden="false" customHeight="true" outlineLevel="0" collapsed="false"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</row>
    <row r="47" customFormat="false" ht="16.5" hidden="false" customHeight="true" outlineLevel="0" collapsed="false">
      <c r="L47" s="188"/>
      <c r="M47" s="188"/>
      <c r="N47" s="188"/>
      <c r="O47" s="188"/>
      <c r="P47" s="188"/>
      <c r="Q47" s="188"/>
      <c r="R47" s="188"/>
      <c r="S47" s="188"/>
    </row>
    <row r="55" customFormat="false" ht="23.25" hidden="false" customHeight="false" outlineLevel="0" collapsed="false">
      <c r="B55" s="232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G8:AH8 AH9">
    <cfRule type="cellIs" priority="5" operator="lessThan" aboveAverage="0" equalAverage="0" bottom="0" percent="0" rank="0" text="" dxfId="10">
      <formula>0</formula>
    </cfRule>
  </conditionalFormatting>
  <conditionalFormatting sqref="K38:K43">
    <cfRule type="cellIs" priority="6" operator="lessThan" aboveAverage="0" equalAverage="0" bottom="0" percent="0" rank="0" text="" dxfId="11">
      <formula>0</formula>
    </cfRule>
  </conditionalFormatting>
  <conditionalFormatting sqref="AF8">
    <cfRule type="cellIs" priority="7" operator="lessThan" aboveAverage="0" equalAverage="0" bottom="0" percent="0" rank="0" text="" dxfId="12">
      <formula>0</formula>
    </cfRule>
  </conditionalFormatting>
  <conditionalFormatting sqref="AG12:AH12 AH13">
    <cfRule type="cellIs" priority="8" operator="lessThan" aboveAverage="0" equalAverage="0" bottom="0" percent="0" rank="0" text="" dxfId="13">
      <formula>0</formula>
    </cfRule>
  </conditionalFormatting>
  <conditionalFormatting sqref="AG12:AI12 AH13:AI13">
    <cfRule type="cellIs" priority="9" operator="lessThan" aboveAverage="0" equalAverage="0" bottom="0" percent="0" rank="0" text="" dxfId="14">
      <formula>0</formula>
    </cfRule>
  </conditionalFormatting>
  <conditionalFormatting sqref="AF8">
    <cfRule type="cellIs" priority="10" operator="lessThan" aboveAverage="0" equalAverage="0" bottom="0" percent="0" rank="0" text="" dxfId="15">
      <formula>0</formula>
    </cfRule>
  </conditionalFormatting>
  <conditionalFormatting sqref="M12:AD12">
    <cfRule type="cellIs" priority="11" operator="lessThan" aboveAverage="0" equalAverage="0" bottom="0" percent="0" rank="0" text="" dxfId="16">
      <formula>0</formula>
    </cfRule>
  </conditionalFormatting>
  <conditionalFormatting sqref="V13:AD13">
    <cfRule type="cellIs" priority="12" operator="lessThan" aboveAverage="0" equalAverage="0" bottom="0" percent="0" rank="0" text="" dxfId="17">
      <formula>0</formula>
    </cfRule>
  </conditionalFormatting>
  <conditionalFormatting sqref="AF12">
    <cfRule type="cellIs" priority="13" operator="lessThan" aboveAverage="0" equalAverage="0" bottom="0" percent="0" rank="0" text="" dxfId="18">
      <formula>0</formula>
    </cfRule>
  </conditionalFormatting>
  <conditionalFormatting sqref="AF12">
    <cfRule type="cellIs" priority="14" operator="lessThan" aboveAverage="0" equalAverage="0" bottom="0" percent="0" rank="0" text="" dxfId="19">
      <formula>0</formula>
    </cfRule>
  </conditionalFormatting>
  <conditionalFormatting sqref="E25:T34 AD25:AK34">
    <cfRule type="cellIs" priority="15" operator="lessThan" aboveAverage="0" equalAverage="0" bottom="0" percent="0" rank="0" text="" dxfId="20">
      <formula>0</formula>
    </cfRule>
  </conditionalFormatting>
  <conditionalFormatting sqref="E8:L8">
    <cfRule type="cellIs" priority="16" operator="lessThan" aboveAverage="0" equalAverage="0" bottom="0" percent="0" rank="0" text="" dxfId="21">
      <formula>0</formula>
    </cfRule>
  </conditionalFormatting>
  <conditionalFormatting sqref="E9:U9">
    <cfRule type="cellIs" priority="17" operator="lessThan" aboveAverage="0" equalAverage="0" bottom="0" percent="0" rank="0" text="" dxfId="22">
      <formula>0</formula>
    </cfRule>
  </conditionalFormatting>
  <conditionalFormatting sqref="E12:L12">
    <cfRule type="cellIs" priority="18" operator="lessThan" aboveAverage="0" equalAverage="0" bottom="0" percent="0" rank="0" text="" dxfId="23">
      <formula>0</formula>
    </cfRule>
  </conditionalFormatting>
  <conditionalFormatting sqref="E13:U13">
    <cfRule type="cellIs" priority="19" operator="lessThan" aboveAverage="0" equalAverage="0" bottom="0" percent="0" rank="0" text="" dxfId="24">
      <formula>0</formula>
    </cfRule>
  </conditionalFormatting>
  <conditionalFormatting sqref="AE8:AE9">
    <cfRule type="cellIs" priority="20" operator="lessThan" aboveAverage="0" equalAverage="0" bottom="0" percent="0" rank="0" text="" dxfId="25">
      <formula>0</formula>
    </cfRule>
  </conditionalFormatting>
  <conditionalFormatting sqref="AE12:AE13">
    <cfRule type="cellIs" priority="21" operator="lessThan" aboveAverage="0" equalAverage="0" bottom="0" percent="0" rank="0" text="" dxfId="26">
      <formula>0</formula>
    </cfRule>
  </conditionalFormatting>
  <conditionalFormatting sqref="AF13:AG13">
    <cfRule type="cellIs" priority="22" operator="lessThan" aboveAverage="0" equalAverage="0" bottom="0" percent="0" rank="0" text="" dxfId="27">
      <formula>0</formula>
    </cfRule>
  </conditionalFormatting>
  <conditionalFormatting sqref="AF9:AG9">
    <cfRule type="cellIs" priority="23" operator="lessThan" aboveAverage="0" equalAverage="0" bottom="0" percent="0" rank="0" text="" dxfId="28">
      <formula>0</formula>
    </cfRule>
  </conditionalFormatting>
  <conditionalFormatting sqref="AJ8:AJ9 AJ12:AJ13">
    <cfRule type="cellIs" priority="24" operator="lessThan" aboveAverage="0" equalAverage="0" bottom="0" percent="0" rank="0" text="" dxfId="29">
      <formula>0</formula>
    </cfRule>
  </conditionalFormatting>
  <conditionalFormatting sqref="AK12:AL13">
    <cfRule type="cellIs" priority="25" operator="lessThan" aboveAverage="0" equalAverage="0" bottom="0" percent="0" rank="0" text="" dxfId="30">
      <formula>0</formula>
    </cfRule>
  </conditionalFormatting>
  <conditionalFormatting sqref="AK8:AL9">
    <cfRule type="cellIs" priority="26" operator="lessThan" aboveAverage="0" equalAverage="0" bottom="0" percent="0" rank="0" text="" dxfId="31">
      <formula>0</formula>
    </cfRule>
  </conditionalFormatting>
  <conditionalFormatting sqref="E10:AL11">
    <cfRule type="cellIs" priority="27" operator="lessThan" aboveAverage="0" equalAverage="0" bottom="0" percent="0" rank="0" text="" dxfId="32">
      <formula>0</formula>
    </cfRule>
  </conditionalFormatting>
  <conditionalFormatting sqref="E14:AL15">
    <cfRule type="cellIs" priority="28" operator="lessThan" aboveAverage="0" equalAverage="0" bottom="0" percent="0" rank="0" text="" dxfId="33">
      <formula>0</formula>
    </cfRule>
  </conditionalFormatting>
  <conditionalFormatting sqref="U26:AC34">
    <cfRule type="cellIs" priority="29" operator="lessThan" aboveAverage="0" equalAverage="0" bottom="0" percent="0" rank="0" text="" dxfId="34">
      <formula>0</formula>
    </cfRule>
  </conditionalFormatting>
  <conditionalFormatting sqref="U25:AC25">
    <cfRule type="cellIs" priority="30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ванов Сергей</cp:lastModifiedBy>
  <cp:lastPrinted>2017-04-24T06:30:31Z</cp:lastPrinted>
  <dcterms:modified xsi:type="dcterms:W3CDTF">2019-04-16T10:29:26Z</dcterms:modified>
  <cp:revision>0</cp:revision>
  <dc:subject/>
  <dc:title/>
</cp:coreProperties>
</file>